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5" sheetId="1" state="visible" r:id="rId2"/>
  </sheets>
  <definedNames>
    <definedName function="false" hidden="false" localSheetId="0" name="_xlnm.Print_Area" vbProcedure="false">'BLOK 5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4">
  <si>
    <t xml:space="preserve">SS4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G+P+3+Pk</t>
  </si>
  <si>
    <t xml:space="preserve">zadržano iz važećeg plana</t>
  </si>
  <si>
    <t xml:space="preserve">UP2</t>
  </si>
  <si>
    <t xml:space="preserve">P+1+Pk</t>
  </si>
  <si>
    <t xml:space="preserve">UP3</t>
  </si>
  <si>
    <t xml:space="preserve">UP4</t>
  </si>
  <si>
    <t xml:space="preserve">P+1</t>
  </si>
  <si>
    <t xml:space="preserve">P+3+Pk</t>
  </si>
  <si>
    <t xml:space="preserve">UP32</t>
  </si>
  <si>
    <t xml:space="preserve">UP33</t>
  </si>
  <si>
    <t xml:space="preserve">P+2</t>
  </si>
  <si>
    <t xml:space="preserve">zadržano postojeće stanje</t>
  </si>
  <si>
    <t xml:space="preserve">UP34</t>
  </si>
  <si>
    <t xml:space="preserve">P,P+1+Pk</t>
  </si>
  <si>
    <t xml:space="preserve">UP35</t>
  </si>
  <si>
    <t xml:space="preserve">P+1+Pk, Su+P+1+Pk, P+2</t>
  </si>
  <si>
    <t xml:space="preserve">G+P+4</t>
  </si>
  <si>
    <t xml:space="preserve">dogradnja,nadgradnja,nova gradnja</t>
  </si>
  <si>
    <t xml:space="preserve">UP36</t>
  </si>
  <si>
    <t xml:space="preserve">P+2+Pk</t>
  </si>
  <si>
    <t xml:space="preserve">UP37</t>
  </si>
  <si>
    <t xml:space="preserve">UP38</t>
  </si>
  <si>
    <t xml:space="preserve">P(G)+2+Pk</t>
  </si>
  <si>
    <t xml:space="preserve">UP39</t>
  </si>
  <si>
    <t xml:space="preserve">UP40</t>
  </si>
  <si>
    <t xml:space="preserve">UP41</t>
  </si>
  <si>
    <t xml:space="preserve">UP43</t>
  </si>
  <si>
    <t xml:space="preserve">UP46</t>
  </si>
  <si>
    <t xml:space="preserve">2*P+2+Pk</t>
  </si>
  <si>
    <t xml:space="preserve">postojeći objekat bez daljih intervencija</t>
  </si>
  <si>
    <t xml:space="preserve">Ukupno</t>
  </si>
  <si>
    <t xml:space="preserve">SV1</t>
  </si>
  <si>
    <t xml:space="preserve">POVRŠINE ZA STANOVANJE VEĆE GUSTINE</t>
  </si>
  <si>
    <t xml:space="preserve">UP5</t>
  </si>
  <si>
    <t xml:space="preserve">G+P+4+Pk</t>
  </si>
  <si>
    <t xml:space="preserve">izgradnja novog objekta</t>
  </si>
  <si>
    <t xml:space="preserve">UP6</t>
  </si>
  <si>
    <t xml:space="preserve">UP7</t>
  </si>
  <si>
    <t xml:space="preserve">UP8</t>
  </si>
  <si>
    <t xml:space="preserve">UP11</t>
  </si>
  <si>
    <t xml:space="preserve">UP12</t>
  </si>
  <si>
    <t xml:space="preserve">UP13</t>
  </si>
  <si>
    <t xml:space="preserve">P,P+2+Pk</t>
  </si>
  <si>
    <t xml:space="preserve">UP14</t>
  </si>
  <si>
    <t xml:space="preserve">P+3</t>
  </si>
  <si>
    <t xml:space="preserve">UP15</t>
  </si>
  <si>
    <t xml:space="preserve">UP16</t>
  </si>
  <si>
    <t xml:space="preserve">P+1, P+2</t>
  </si>
  <si>
    <t xml:space="preserve"> nadgradnja                                                            prema važećem planu</t>
  </si>
  <si>
    <t xml:space="preserve">UP17</t>
  </si>
  <si>
    <t xml:space="preserve">UP18</t>
  </si>
  <si>
    <t xml:space="preserve">UP19</t>
  </si>
  <si>
    <t xml:space="preserve">UP20</t>
  </si>
  <si>
    <t xml:space="preserve">UP21</t>
  </si>
  <si>
    <t xml:space="preserve">P+4</t>
  </si>
  <si>
    <t xml:space="preserve">UP22</t>
  </si>
  <si>
    <t xml:space="preserve">UP23</t>
  </si>
  <si>
    <t xml:space="preserve">UP24</t>
  </si>
  <si>
    <t xml:space="preserve">UP25</t>
  </si>
  <si>
    <t xml:space="preserve">završetak objekta u postojećim gabaritima</t>
  </si>
  <si>
    <t xml:space="preserve">UP26</t>
  </si>
  <si>
    <t xml:space="preserve">UP27</t>
  </si>
  <si>
    <t xml:space="preserve">Su+P, P+3+Pk</t>
  </si>
  <si>
    <t xml:space="preserve">završetak objekat u postojećim gabaritima</t>
  </si>
  <si>
    <t xml:space="preserve">UP28</t>
  </si>
  <si>
    <t xml:space="preserve">UP29</t>
  </si>
  <si>
    <r>
      <rPr>
        <sz val="10"/>
        <rFont val="Arial"/>
        <family val="2"/>
        <charset val="238"/>
      </rPr>
      <t xml:space="preserve">P+2, </t>
    </r>
    <r>
      <rPr>
        <sz val="10"/>
        <color rgb="FFFF0000"/>
        <rFont val="Arial"/>
        <family val="2"/>
        <charset val="238"/>
      </rPr>
      <t xml:space="preserve">gabarit?</t>
    </r>
  </si>
  <si>
    <t xml:space="preserve">P,P+2</t>
  </si>
  <si>
    <t xml:space="preserve">UP30</t>
  </si>
  <si>
    <t xml:space="preserve">postojeći objekat - bez daljih intervencija</t>
  </si>
  <si>
    <t xml:space="preserve">UP31</t>
  </si>
  <si>
    <t xml:space="preserve">P, P+1</t>
  </si>
  <si>
    <t xml:space="preserve">P,P+3</t>
  </si>
  <si>
    <t xml:space="preserve"> nadgradnja                                                           prema važećem planu</t>
  </si>
  <si>
    <t xml:space="preserve">T1</t>
  </si>
  <si>
    <t xml:space="preserve">POVRŠINE ZA TURIZAM</t>
  </si>
  <si>
    <t xml:space="preserve">UP42</t>
  </si>
  <si>
    <t xml:space="preserve">UP44</t>
  </si>
  <si>
    <t xml:space="preserve">P+1, P+1+Pk, Su(G)+P+3</t>
  </si>
  <si>
    <t xml:space="preserve">UP45</t>
  </si>
  <si>
    <t xml:space="preserve">P+3+Pk </t>
  </si>
  <si>
    <t xml:space="preserve">UP47</t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t xml:space="preserve">/</t>
  </si>
  <si>
    <r>
      <rPr>
        <b val="true"/>
        <sz val="10"/>
        <rFont val="Arial"/>
        <family val="2"/>
        <charset val="238"/>
      </rPr>
      <t xml:space="preserve">SV1</t>
    </r>
    <r>
      <rPr>
        <sz val="10"/>
        <rFont val="Arial"/>
        <family val="2"/>
        <charset val="238"/>
      </rPr>
      <t xml:space="preserve">-Površine za stanovanje veće gustine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r>
      <rPr>
        <b val="true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-Drugo poljoprivredno zemljišt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0.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2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2" width="4.7"/>
    <col collapsed="false" customWidth="true" hidden="false" outlineLevel="0" max="13" min="13" style="2" width="22.7"/>
    <col collapsed="false" customWidth="true" hidden="false" outlineLevel="0" max="14" min="14" style="5" width="11.42"/>
    <col collapsed="false" customWidth="true" hidden="false" outlineLevel="0" max="31" min="15" style="5" width="9.14"/>
  </cols>
  <sheetData>
    <row r="1" s="9" customFormat="true" ht="13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3.5" hidden="false" customHeight="false" outlineLevel="0" collapsed="false">
      <c r="A2" s="6"/>
      <c r="B2" s="6"/>
      <c r="C2" s="10" t="s">
        <v>2</v>
      </c>
      <c r="D2" s="10"/>
      <c r="E2" s="10"/>
      <c r="F2" s="10"/>
      <c r="G2" s="10"/>
      <c r="H2" s="11" t="s">
        <v>3</v>
      </c>
      <c r="I2" s="11"/>
      <c r="J2" s="11"/>
      <c r="K2" s="11"/>
      <c r="L2" s="11"/>
      <c r="M2" s="11"/>
    </row>
    <row r="3" customFormat="false" ht="39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 t="s">
        <v>8</v>
      </c>
      <c r="F3" s="16" t="s">
        <v>9</v>
      </c>
      <c r="G3" s="13" t="s">
        <v>10</v>
      </c>
      <c r="H3" s="14" t="s">
        <v>11</v>
      </c>
      <c r="I3" s="17" t="s">
        <v>7</v>
      </c>
      <c r="J3" s="15" t="s">
        <v>12</v>
      </c>
      <c r="K3" s="16" t="s">
        <v>9</v>
      </c>
      <c r="L3" s="18" t="s">
        <v>10</v>
      </c>
      <c r="M3" s="18" t="s">
        <v>13</v>
      </c>
      <c r="N3" s="8"/>
    </row>
    <row r="4" customFormat="false" ht="12.75" hidden="false" customHeight="false" outlineLevel="0" collapsed="false">
      <c r="A4" s="19" t="s">
        <v>14</v>
      </c>
      <c r="B4" s="20" t="n">
        <v>665</v>
      </c>
      <c r="C4" s="19"/>
      <c r="D4" s="21"/>
      <c r="E4" s="21"/>
      <c r="F4" s="22"/>
      <c r="G4" s="23"/>
      <c r="H4" s="19" t="s">
        <v>15</v>
      </c>
      <c r="I4" s="21" t="n">
        <v>297</v>
      </c>
      <c r="J4" s="21" t="n">
        <f aca="false">I4*5</f>
        <v>1485</v>
      </c>
      <c r="K4" s="24" t="n">
        <f aca="false">I4/B4</f>
        <v>0.446616541353383</v>
      </c>
      <c r="L4" s="25" t="n">
        <f aca="false">J4/B4</f>
        <v>2.23308270676692</v>
      </c>
      <c r="M4" s="26" t="s">
        <v>16</v>
      </c>
    </row>
    <row r="5" customFormat="false" ht="12.75" hidden="false" customHeight="false" outlineLevel="0" collapsed="false">
      <c r="A5" s="27" t="s">
        <v>17</v>
      </c>
      <c r="B5" s="28" t="n">
        <v>427</v>
      </c>
      <c r="C5" s="27" t="s">
        <v>18</v>
      </c>
      <c r="D5" s="29" t="n">
        <v>72.99</v>
      </c>
      <c r="E5" s="29" t="n">
        <f aca="false">D5*3</f>
        <v>218.97</v>
      </c>
      <c r="F5" s="30" t="n">
        <f aca="false">D5/B5</f>
        <v>0.170936768149883</v>
      </c>
      <c r="G5" s="31" t="n">
        <f aca="false">E5/B5</f>
        <v>0.512810304449649</v>
      </c>
      <c r="H5" s="27" t="s">
        <v>15</v>
      </c>
      <c r="I5" s="29" t="n">
        <v>167</v>
      </c>
      <c r="J5" s="29" t="n">
        <v>379</v>
      </c>
      <c r="K5" s="30" t="n">
        <f aca="false">I5/B5</f>
        <v>0.391100702576112</v>
      </c>
      <c r="L5" s="31" t="n">
        <f aca="false">J5/B5</f>
        <v>0.887587822014052</v>
      </c>
      <c r="M5" s="32" t="s">
        <v>16</v>
      </c>
    </row>
    <row r="6" customFormat="false" ht="12.75" hidden="false" customHeight="false" outlineLevel="0" collapsed="false">
      <c r="A6" s="27" t="s">
        <v>19</v>
      </c>
      <c r="B6" s="28" t="n">
        <v>526</v>
      </c>
      <c r="C6" s="27"/>
      <c r="D6" s="29"/>
      <c r="E6" s="29"/>
      <c r="F6" s="30"/>
      <c r="G6" s="31"/>
      <c r="H6" s="27" t="s">
        <v>15</v>
      </c>
      <c r="I6" s="29" t="n">
        <v>147</v>
      </c>
      <c r="J6" s="29" t="n">
        <f aca="false">I6*5</f>
        <v>735</v>
      </c>
      <c r="K6" s="30" t="n">
        <f aca="false">I6/B6</f>
        <v>0.279467680608365</v>
      </c>
      <c r="L6" s="31" t="n">
        <f aca="false">J6/B6</f>
        <v>1.39733840304183</v>
      </c>
      <c r="M6" s="32" t="s">
        <v>16</v>
      </c>
    </row>
    <row r="7" customFormat="false" ht="12.75" hidden="false" customHeight="false" outlineLevel="0" collapsed="false">
      <c r="A7" s="27" t="s">
        <v>20</v>
      </c>
      <c r="B7" s="28" t="n">
        <v>537</v>
      </c>
      <c r="C7" s="27" t="s">
        <v>21</v>
      </c>
      <c r="D7" s="29" t="n">
        <v>145.42</v>
      </c>
      <c r="E7" s="29" t="n">
        <f aca="false">D7*2</f>
        <v>290.84</v>
      </c>
      <c r="F7" s="30" t="n">
        <f aca="false">D7/B7</f>
        <v>0.270800744878957</v>
      </c>
      <c r="G7" s="31" t="n">
        <f aca="false">E7/B7</f>
        <v>0.541601489757914</v>
      </c>
      <c r="H7" s="27" t="s">
        <v>22</v>
      </c>
      <c r="I7" s="29" t="n">
        <v>204</v>
      </c>
      <c r="J7" s="29" t="n">
        <f aca="false">I7*5</f>
        <v>1020</v>
      </c>
      <c r="K7" s="30" t="n">
        <f aca="false">I7/B7</f>
        <v>0.379888268156425</v>
      </c>
      <c r="L7" s="31" t="n">
        <f aca="false">J7/B7</f>
        <v>1.89944134078212</v>
      </c>
      <c r="M7" s="32" t="s">
        <v>16</v>
      </c>
    </row>
    <row r="8" customFormat="false" ht="12.75" hidden="false" customHeight="false" outlineLevel="0" collapsed="false">
      <c r="A8" s="27" t="s">
        <v>23</v>
      </c>
      <c r="B8" s="28" t="n">
        <v>298</v>
      </c>
      <c r="C8" s="27" t="s">
        <v>22</v>
      </c>
      <c r="D8" s="29" t="n">
        <v>157.96</v>
      </c>
      <c r="E8" s="29" t="n">
        <f aca="false">D8*5</f>
        <v>789.8</v>
      </c>
      <c r="F8" s="30" t="n">
        <f aca="false">D8/B8</f>
        <v>0.53006711409396</v>
      </c>
      <c r="G8" s="31" t="n">
        <f aca="false">E8/B8</f>
        <v>2.6503355704698</v>
      </c>
      <c r="H8" s="27" t="s">
        <v>22</v>
      </c>
      <c r="I8" s="29" t="n">
        <v>201</v>
      </c>
      <c r="J8" s="29" t="n">
        <f aca="false">I8*5</f>
        <v>1005</v>
      </c>
      <c r="K8" s="30" t="n">
        <f aca="false">I8/B8</f>
        <v>0.674496644295302</v>
      </c>
      <c r="L8" s="31" t="n">
        <f aca="false">J8/B8</f>
        <v>3.37248322147651</v>
      </c>
      <c r="M8" s="32" t="s">
        <v>16</v>
      </c>
    </row>
    <row r="9" customFormat="false" ht="12.75" hidden="false" customHeight="false" outlineLevel="0" collapsed="false">
      <c r="A9" s="27" t="s">
        <v>24</v>
      </c>
      <c r="B9" s="28" t="n">
        <v>404</v>
      </c>
      <c r="C9" s="27" t="s">
        <v>25</v>
      </c>
      <c r="D9" s="29" t="n">
        <v>192.7</v>
      </c>
      <c r="E9" s="29" t="n">
        <f aca="false">D9*3</f>
        <v>578.1</v>
      </c>
      <c r="F9" s="30" t="n">
        <f aca="false">D9/B9</f>
        <v>0.476980198019802</v>
      </c>
      <c r="G9" s="31" t="n">
        <f aca="false">E9/B9</f>
        <v>1.43094059405941</v>
      </c>
      <c r="H9" s="27" t="s">
        <v>25</v>
      </c>
      <c r="I9" s="29" t="n">
        <v>192.7</v>
      </c>
      <c r="J9" s="29" t="n">
        <f aca="false">I9*3</f>
        <v>578.1</v>
      </c>
      <c r="K9" s="30" t="n">
        <f aca="false">I9/B9</f>
        <v>0.476980198019802</v>
      </c>
      <c r="L9" s="31" t="n">
        <f aca="false">J9/B9</f>
        <v>1.43094059405941</v>
      </c>
      <c r="M9" s="32" t="s">
        <v>26</v>
      </c>
    </row>
    <row r="10" customFormat="false" ht="12.75" hidden="false" customHeight="false" outlineLevel="0" collapsed="false">
      <c r="A10" s="27" t="s">
        <v>27</v>
      </c>
      <c r="B10" s="28" t="n">
        <v>611</v>
      </c>
      <c r="C10" s="27" t="s">
        <v>21</v>
      </c>
      <c r="D10" s="29" t="n">
        <v>144.68</v>
      </c>
      <c r="E10" s="29" t="n">
        <f aca="false">D10*2</f>
        <v>289.36</v>
      </c>
      <c r="F10" s="30" t="n">
        <f aca="false">D10/B10</f>
        <v>0.236792144026187</v>
      </c>
      <c r="G10" s="31" t="n">
        <f aca="false">E10/B10</f>
        <v>0.473584288052373</v>
      </c>
      <c r="H10" s="27" t="s">
        <v>28</v>
      </c>
      <c r="I10" s="29" t="n">
        <v>144.68</v>
      </c>
      <c r="J10" s="29" t="n">
        <v>390</v>
      </c>
      <c r="K10" s="30" t="n">
        <f aca="false">I10/B10</f>
        <v>0.236792144026187</v>
      </c>
      <c r="L10" s="31" t="n">
        <f aca="false">J10/B10</f>
        <v>0.638297872340426</v>
      </c>
      <c r="M10" s="33" t="s">
        <v>16</v>
      </c>
    </row>
    <row r="11" s="35" customFormat="true" ht="38.25" hidden="false" customHeight="false" outlineLevel="0" collapsed="false">
      <c r="A11" s="27" t="s">
        <v>29</v>
      </c>
      <c r="B11" s="28" t="n">
        <v>1574</v>
      </c>
      <c r="C11" s="27" t="s">
        <v>30</v>
      </c>
      <c r="D11" s="29" t="n">
        <v>472.1</v>
      </c>
      <c r="E11" s="29" t="n">
        <v>1696.68</v>
      </c>
      <c r="F11" s="30" t="n">
        <f aca="false">D11/B11</f>
        <v>0.299936467598475</v>
      </c>
      <c r="G11" s="31" t="n">
        <f aca="false">E11/B11</f>
        <v>1.0779415501906</v>
      </c>
      <c r="H11" s="27" t="s">
        <v>31</v>
      </c>
      <c r="I11" s="29" t="n">
        <f aca="false">B11*K11</f>
        <v>944.4</v>
      </c>
      <c r="J11" s="29" t="n">
        <f aca="false">B11*L11</f>
        <v>4722</v>
      </c>
      <c r="K11" s="30" t="n">
        <v>0.6</v>
      </c>
      <c r="L11" s="31" t="n">
        <v>3</v>
      </c>
      <c r="M11" s="33" t="s">
        <v>32</v>
      </c>
      <c r="N11" s="5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5" customFormat="true" ht="12.75" hidden="false" customHeight="false" outlineLevel="0" collapsed="false">
      <c r="A12" s="27" t="s">
        <v>33</v>
      </c>
      <c r="B12" s="28" t="n">
        <v>255</v>
      </c>
      <c r="C12" s="27" t="s">
        <v>21</v>
      </c>
      <c r="D12" s="29" t="n">
        <v>78.38</v>
      </c>
      <c r="E12" s="29" t="n">
        <f aca="false">D12*2</f>
        <v>156.76</v>
      </c>
      <c r="F12" s="30" t="n">
        <f aca="false">D12/B12</f>
        <v>0.307372549019608</v>
      </c>
      <c r="G12" s="31" t="n">
        <f aca="false">E12/B12</f>
        <v>0.614745098039216</v>
      </c>
      <c r="H12" s="27" t="s">
        <v>34</v>
      </c>
      <c r="I12" s="29" t="n">
        <v>172</v>
      </c>
      <c r="J12" s="29" t="n">
        <f aca="false">I12*4</f>
        <v>688</v>
      </c>
      <c r="K12" s="30" t="n">
        <f aca="false">I12/B12</f>
        <v>0.674509803921569</v>
      </c>
      <c r="L12" s="31" t="n">
        <f aca="false">J12/B12</f>
        <v>2.69803921568627</v>
      </c>
      <c r="M12" s="32" t="s">
        <v>16</v>
      </c>
      <c r="N12" s="5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35" customFormat="true" ht="12.75" hidden="false" customHeight="false" outlineLevel="0" collapsed="false">
      <c r="A13" s="27" t="s">
        <v>35</v>
      </c>
      <c r="B13" s="28" t="n">
        <v>191</v>
      </c>
      <c r="C13" s="27" t="s">
        <v>21</v>
      </c>
      <c r="D13" s="29" t="n">
        <v>73.97</v>
      </c>
      <c r="E13" s="29" t="n">
        <f aca="false">D13*2</f>
        <v>147.94</v>
      </c>
      <c r="F13" s="30" t="n">
        <f aca="false">D13/B13</f>
        <v>0.387277486910995</v>
      </c>
      <c r="G13" s="31" t="n">
        <f aca="false">E13/B13</f>
        <v>0.77455497382199</v>
      </c>
      <c r="H13" s="27" t="s">
        <v>34</v>
      </c>
      <c r="I13" s="29" t="n">
        <v>131</v>
      </c>
      <c r="J13" s="29" t="n">
        <f aca="false">I13*4</f>
        <v>524</v>
      </c>
      <c r="K13" s="30" t="n">
        <f aca="false">I13/B13</f>
        <v>0.68586387434555</v>
      </c>
      <c r="L13" s="31" t="n">
        <f aca="false">J13/B13</f>
        <v>2.7434554973822</v>
      </c>
      <c r="M13" s="32" t="s">
        <v>16</v>
      </c>
      <c r="N13" s="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6" customFormat="true" ht="12.75" hidden="false" customHeight="false" outlineLevel="0" collapsed="false">
      <c r="A14" s="27" t="s">
        <v>36</v>
      </c>
      <c r="B14" s="28" t="n">
        <v>197</v>
      </c>
      <c r="C14" s="27" t="s">
        <v>37</v>
      </c>
      <c r="D14" s="29" t="n">
        <v>129.81</v>
      </c>
      <c r="E14" s="29" t="n">
        <f aca="false">D14*4</f>
        <v>519.24</v>
      </c>
      <c r="F14" s="30" t="n">
        <f aca="false">D14/B14</f>
        <v>0.658934010152284</v>
      </c>
      <c r="G14" s="31" t="n">
        <f aca="false">E14/B14</f>
        <v>2.63573604060914</v>
      </c>
      <c r="H14" s="27" t="s">
        <v>37</v>
      </c>
      <c r="I14" s="29" t="n">
        <v>129.81</v>
      </c>
      <c r="J14" s="29" t="n">
        <f aca="false">I14*4</f>
        <v>519.24</v>
      </c>
      <c r="K14" s="30" t="n">
        <f aca="false">I14/B14</f>
        <v>0.658934010152284</v>
      </c>
      <c r="L14" s="31" t="n">
        <f aca="false">J14/B14</f>
        <v>2.63573604060914</v>
      </c>
      <c r="M14" s="32" t="s">
        <v>26</v>
      </c>
      <c r="N14" s="5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customFormat="false" ht="12.75" hidden="false" customHeight="false" outlineLevel="0" collapsed="false">
      <c r="A15" s="27" t="s">
        <v>38</v>
      </c>
      <c r="B15" s="28" t="n">
        <v>266</v>
      </c>
      <c r="C15" s="27" t="s">
        <v>18</v>
      </c>
      <c r="D15" s="29" t="n">
        <v>104.82</v>
      </c>
      <c r="E15" s="29" t="n">
        <f aca="false">D15*3</f>
        <v>314.46</v>
      </c>
      <c r="F15" s="30" t="n">
        <f aca="false">D15/B15</f>
        <v>0.39406015037594</v>
      </c>
      <c r="G15" s="31" t="n">
        <f aca="false">E15/B15</f>
        <v>1.18218045112782</v>
      </c>
      <c r="H15" s="27" t="s">
        <v>18</v>
      </c>
      <c r="I15" s="29" t="n">
        <v>104.82</v>
      </c>
      <c r="J15" s="29" t="n">
        <f aca="false">I15*3</f>
        <v>314.46</v>
      </c>
      <c r="K15" s="30" t="n">
        <f aca="false">I15/B15</f>
        <v>0.39406015037594</v>
      </c>
      <c r="L15" s="31" t="n">
        <f aca="false">J15/B15</f>
        <v>1.18218045112782</v>
      </c>
      <c r="M15" s="32" t="s">
        <v>26</v>
      </c>
    </row>
    <row r="16" customFormat="false" ht="12.75" hidden="false" customHeight="false" outlineLevel="0" collapsed="false">
      <c r="A16" s="27" t="s">
        <v>39</v>
      </c>
      <c r="B16" s="28" t="n">
        <v>194</v>
      </c>
      <c r="C16" s="27" t="s">
        <v>34</v>
      </c>
      <c r="D16" s="29" t="n">
        <v>124.71</v>
      </c>
      <c r="E16" s="29" t="n">
        <f aca="false">D16*4</f>
        <v>498.84</v>
      </c>
      <c r="F16" s="30" t="n">
        <f aca="false">D16/B16</f>
        <v>0.642835051546392</v>
      </c>
      <c r="G16" s="31" t="n">
        <f aca="false">E16/B16</f>
        <v>2.57134020618557</v>
      </c>
      <c r="H16" s="27" t="s">
        <v>34</v>
      </c>
      <c r="I16" s="29" t="n">
        <v>124.71</v>
      </c>
      <c r="J16" s="29" t="n">
        <f aca="false">I16*4</f>
        <v>498.84</v>
      </c>
      <c r="K16" s="30" t="n">
        <f aca="false">I16/B16</f>
        <v>0.642835051546392</v>
      </c>
      <c r="L16" s="31" t="n">
        <f aca="false">J16/B16</f>
        <v>2.57134020618557</v>
      </c>
      <c r="M16" s="32" t="s">
        <v>26</v>
      </c>
    </row>
    <row r="17" customFormat="false" ht="22.5" hidden="false" customHeight="false" outlineLevel="0" collapsed="false">
      <c r="A17" s="27" t="s">
        <v>40</v>
      </c>
      <c r="B17" s="28" t="n">
        <v>429</v>
      </c>
      <c r="C17" s="27" t="s">
        <v>18</v>
      </c>
      <c r="D17" s="29" t="n">
        <v>131.56</v>
      </c>
      <c r="E17" s="29" t="n">
        <f aca="false">D17*3</f>
        <v>394.68</v>
      </c>
      <c r="F17" s="30" t="n">
        <f aca="false">D17/B17</f>
        <v>0.306666666666667</v>
      </c>
      <c r="G17" s="31" t="n">
        <f aca="false">E17/B17</f>
        <v>0.92</v>
      </c>
      <c r="H17" s="27" t="s">
        <v>31</v>
      </c>
      <c r="I17" s="29" t="n">
        <f aca="false">B17*K17</f>
        <v>257.4</v>
      </c>
      <c r="J17" s="29" t="n">
        <f aca="false">B17*L17</f>
        <v>1287</v>
      </c>
      <c r="K17" s="30" t="n">
        <v>0.6</v>
      </c>
      <c r="L17" s="31" t="n">
        <v>3</v>
      </c>
      <c r="M17" s="33" t="s">
        <v>32</v>
      </c>
    </row>
    <row r="18" customFormat="false" ht="12.75" hidden="false" customHeight="false" outlineLevel="0" collapsed="false">
      <c r="A18" s="27" t="s">
        <v>41</v>
      </c>
      <c r="B18" s="28" t="n">
        <v>689</v>
      </c>
      <c r="C18" s="27" t="s">
        <v>34</v>
      </c>
      <c r="D18" s="29" t="n">
        <v>252.74</v>
      </c>
      <c r="E18" s="29" t="n">
        <f aca="false">D18*4</f>
        <v>1010.96</v>
      </c>
      <c r="F18" s="30" t="n">
        <f aca="false">D18/B18</f>
        <v>0.366821480406386</v>
      </c>
      <c r="G18" s="31" t="n">
        <f aca="false">E18/B18</f>
        <v>1.46728592162554</v>
      </c>
      <c r="H18" s="27" t="s">
        <v>34</v>
      </c>
      <c r="I18" s="29" t="n">
        <v>252.74</v>
      </c>
      <c r="J18" s="29" t="n">
        <f aca="false">I18*4</f>
        <v>1010.96</v>
      </c>
      <c r="K18" s="30" t="n">
        <f aca="false">I18/B18</f>
        <v>0.366821480406386</v>
      </c>
      <c r="L18" s="31" t="n">
        <f aca="false">J18/B18</f>
        <v>1.46728592162554</v>
      </c>
      <c r="M18" s="33" t="s">
        <v>26</v>
      </c>
    </row>
    <row r="19" customFormat="false" ht="22.5" hidden="false" customHeight="false" outlineLevel="0" collapsed="false">
      <c r="A19" s="27" t="s">
        <v>42</v>
      </c>
      <c r="B19" s="28" t="n">
        <v>509</v>
      </c>
      <c r="C19" s="27" t="s">
        <v>43</v>
      </c>
      <c r="D19" s="29" t="n">
        <v>356.77</v>
      </c>
      <c r="E19" s="29" t="n">
        <f aca="false">D19*4</f>
        <v>1427.08</v>
      </c>
      <c r="F19" s="30" t="n">
        <f aca="false">D19/B19</f>
        <v>0.700923379174853</v>
      </c>
      <c r="G19" s="31" t="n">
        <f aca="false">E19/B19</f>
        <v>2.80369351669941</v>
      </c>
      <c r="H19" s="27" t="s">
        <v>43</v>
      </c>
      <c r="I19" s="29" t="n">
        <v>356.8</v>
      </c>
      <c r="J19" s="29" t="n">
        <v>1427.1</v>
      </c>
      <c r="K19" s="30" t="n">
        <f aca="false">I19/B19</f>
        <v>0.70098231827112</v>
      </c>
      <c r="L19" s="31" t="n">
        <f aca="false">J19/B19</f>
        <v>2.80373280943026</v>
      </c>
      <c r="M19" s="33" t="s">
        <v>44</v>
      </c>
    </row>
    <row r="20" customFormat="false" ht="13.5" hidden="false" customHeight="false" outlineLevel="0" collapsed="false">
      <c r="A20" s="37"/>
      <c r="B20" s="38"/>
      <c r="C20" s="37"/>
      <c r="D20" s="39"/>
      <c r="E20" s="39"/>
      <c r="F20" s="40"/>
      <c r="G20" s="41"/>
      <c r="H20" s="37"/>
      <c r="I20" s="39"/>
      <c r="J20" s="39"/>
      <c r="K20" s="40"/>
      <c r="L20" s="41"/>
      <c r="M20" s="42"/>
    </row>
    <row r="21" customFormat="false" ht="13.5" hidden="false" customHeight="false" outlineLevel="0" collapsed="false">
      <c r="A21" s="43" t="s">
        <v>45</v>
      </c>
      <c r="B21" s="44" t="n">
        <f aca="false">SUM(B4:B20)</f>
        <v>7772</v>
      </c>
      <c r="C21" s="43"/>
      <c r="D21" s="45" t="n">
        <f aca="false">SUM(D4:D20)</f>
        <v>2438.61</v>
      </c>
      <c r="E21" s="46" t="n">
        <f aca="false">SUM(E4:E20)</f>
        <v>8333.71</v>
      </c>
      <c r="F21" s="47" t="n">
        <f aca="false">D21/B21</f>
        <v>0.313768656716418</v>
      </c>
      <c r="G21" s="48" t="n">
        <f aca="false">E21/B21</f>
        <v>1.07227354606279</v>
      </c>
      <c r="H21" s="43"/>
      <c r="I21" s="45" t="n">
        <f aca="false">SUM(I4:I20)</f>
        <v>3827.06</v>
      </c>
      <c r="J21" s="46" t="n">
        <f aca="false">SUM(J4:J20)</f>
        <v>16583.7</v>
      </c>
      <c r="K21" s="47" t="n">
        <f aca="false">I21/B21</f>
        <v>0.492416366443644</v>
      </c>
      <c r="L21" s="48" t="n">
        <f aca="false">J21/B21</f>
        <v>2.13377509006691</v>
      </c>
      <c r="M21" s="48"/>
      <c r="N21" s="49"/>
    </row>
    <row r="23" customFormat="false" ht="104.25" hidden="false" customHeight="true" outlineLevel="0" collapsed="false"/>
    <row r="24" customFormat="false" ht="25.5" hidden="false" customHeight="true" outlineLevel="0" collapsed="false"/>
    <row r="25" customFormat="false" ht="13.5" hidden="false" customHeight="false" outlineLevel="0" collapsed="false">
      <c r="A25" s="50" t="s">
        <v>46</v>
      </c>
      <c r="B25" s="50"/>
      <c r="C25" s="51" t="s">
        <v>47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A26" s="50"/>
      <c r="B26" s="50"/>
      <c r="C26" s="10" t="s">
        <v>2</v>
      </c>
      <c r="D26" s="10"/>
      <c r="E26" s="10"/>
      <c r="F26" s="10"/>
      <c r="G26" s="10"/>
      <c r="H26" s="11" t="s">
        <v>3</v>
      </c>
      <c r="I26" s="11"/>
      <c r="J26" s="11"/>
      <c r="K26" s="11"/>
      <c r="L26" s="11"/>
      <c r="M26" s="11"/>
    </row>
    <row r="27" customFormat="false" ht="39" hidden="false" customHeight="false" outlineLevel="0" collapsed="false">
      <c r="A27" s="52" t="s">
        <v>4</v>
      </c>
      <c r="B27" s="53" t="s">
        <v>5</v>
      </c>
      <c r="C27" s="54" t="s">
        <v>6</v>
      </c>
      <c r="D27" s="15" t="s">
        <v>7</v>
      </c>
      <c r="E27" s="15" t="s">
        <v>8</v>
      </c>
      <c r="F27" s="16" t="s">
        <v>9</v>
      </c>
      <c r="G27" s="13" t="s">
        <v>10</v>
      </c>
      <c r="H27" s="14" t="s">
        <v>11</v>
      </c>
      <c r="I27" s="17" t="s">
        <v>7</v>
      </c>
      <c r="J27" s="15" t="s">
        <v>8</v>
      </c>
      <c r="K27" s="16" t="s">
        <v>9</v>
      </c>
      <c r="L27" s="18" t="s">
        <v>10</v>
      </c>
      <c r="M27" s="18" t="s">
        <v>13</v>
      </c>
      <c r="N27" s="8"/>
    </row>
    <row r="28" customFormat="false" ht="12.75" hidden="false" customHeight="false" outlineLevel="0" collapsed="false">
      <c r="A28" s="19" t="s">
        <v>48</v>
      </c>
      <c r="B28" s="55" t="n">
        <v>820</v>
      </c>
      <c r="C28" s="56"/>
      <c r="D28" s="21"/>
      <c r="E28" s="21"/>
      <c r="F28" s="22"/>
      <c r="G28" s="57"/>
      <c r="H28" s="58" t="s">
        <v>49</v>
      </c>
      <c r="I28" s="21" t="n">
        <f aca="false">K28*B28</f>
        <v>328</v>
      </c>
      <c r="J28" s="21" t="n">
        <f aca="false">L28*B28</f>
        <v>1968</v>
      </c>
      <c r="K28" s="22" t="n">
        <v>0.4</v>
      </c>
      <c r="L28" s="57" t="n">
        <v>2.4</v>
      </c>
      <c r="M28" s="59" t="s">
        <v>50</v>
      </c>
      <c r="N28" s="60"/>
    </row>
    <row r="29" customFormat="false" ht="12.75" hidden="false" customHeight="false" outlineLevel="0" collapsed="false">
      <c r="A29" s="61" t="s">
        <v>51</v>
      </c>
      <c r="B29" s="62" t="n">
        <v>1195</v>
      </c>
      <c r="C29" s="63"/>
      <c r="D29" s="64"/>
      <c r="E29" s="64"/>
      <c r="F29" s="65"/>
      <c r="G29" s="66"/>
      <c r="H29" s="58" t="s">
        <v>49</v>
      </c>
      <c r="I29" s="64" t="n">
        <f aca="false">K29*B29</f>
        <v>478</v>
      </c>
      <c r="J29" s="64" t="n">
        <f aca="false">L29*B29</f>
        <v>2868</v>
      </c>
      <c r="K29" s="65" t="n">
        <v>0.4</v>
      </c>
      <c r="L29" s="66" t="n">
        <v>2.4</v>
      </c>
      <c r="M29" s="67" t="s">
        <v>50</v>
      </c>
      <c r="N29" s="60"/>
    </row>
    <row r="30" customFormat="false" ht="12.75" hidden="false" customHeight="false" outlineLevel="0" collapsed="false">
      <c r="A30" s="27" t="s">
        <v>52</v>
      </c>
      <c r="B30" s="68" t="n">
        <v>519</v>
      </c>
      <c r="C30" s="27" t="s">
        <v>22</v>
      </c>
      <c r="D30" s="29" t="n">
        <v>329.8</v>
      </c>
      <c r="E30" s="29" t="n">
        <f aca="false">D30*5</f>
        <v>1649</v>
      </c>
      <c r="F30" s="30" t="n">
        <f aca="false">D30/B30</f>
        <v>0.635452793834297</v>
      </c>
      <c r="G30" s="69" t="n">
        <f aca="false">E30/B30</f>
        <v>3.17726396917148</v>
      </c>
      <c r="H30" s="27" t="s">
        <v>22</v>
      </c>
      <c r="I30" s="29" t="n">
        <v>329.8</v>
      </c>
      <c r="J30" s="29" t="n">
        <f aca="false">I30*5</f>
        <v>1649</v>
      </c>
      <c r="K30" s="30" t="n">
        <f aca="false">I30/B30</f>
        <v>0.635452793834297</v>
      </c>
      <c r="L30" s="69" t="n">
        <f aca="false">J30/B30</f>
        <v>3.17726396917148</v>
      </c>
      <c r="M30" s="32" t="s">
        <v>26</v>
      </c>
      <c r="N30" s="60"/>
    </row>
    <row r="31" customFormat="false" ht="12.75" hidden="false" customHeight="false" outlineLevel="0" collapsed="false">
      <c r="A31" s="27" t="s">
        <v>53</v>
      </c>
      <c r="B31" s="68" t="n">
        <v>626</v>
      </c>
      <c r="C31" s="27" t="s">
        <v>22</v>
      </c>
      <c r="D31" s="29" t="n">
        <v>331.31</v>
      </c>
      <c r="E31" s="29" t="n">
        <f aca="false">D31*5</f>
        <v>1656.55</v>
      </c>
      <c r="F31" s="30" t="n">
        <f aca="false">D31/B31</f>
        <v>0.529249201277955</v>
      </c>
      <c r="G31" s="69" t="n">
        <f aca="false">E31/B31</f>
        <v>2.64624600638978</v>
      </c>
      <c r="H31" s="27" t="s">
        <v>22</v>
      </c>
      <c r="I31" s="29" t="n">
        <v>331.3</v>
      </c>
      <c r="J31" s="29" t="n">
        <f aca="false">I31*5</f>
        <v>1656.5</v>
      </c>
      <c r="K31" s="30" t="n">
        <f aca="false">I31/B31</f>
        <v>0.529233226837061</v>
      </c>
      <c r="L31" s="69" t="n">
        <f aca="false">J31/B31</f>
        <v>2.6461661341853</v>
      </c>
      <c r="M31" s="33" t="s">
        <v>26</v>
      </c>
      <c r="N31" s="60"/>
    </row>
    <row r="32" customFormat="false" ht="12.75" hidden="false" customHeight="false" outlineLevel="0" collapsed="false">
      <c r="A32" s="27" t="s">
        <v>54</v>
      </c>
      <c r="B32" s="68" t="n">
        <v>983</v>
      </c>
      <c r="C32" s="58" t="s">
        <v>18</v>
      </c>
      <c r="D32" s="29" t="n">
        <v>199.61</v>
      </c>
      <c r="E32" s="29" t="n">
        <f aca="false">D32*3</f>
        <v>598.83</v>
      </c>
      <c r="F32" s="30" t="n">
        <f aca="false">D32/B32</f>
        <v>0.203062054933876</v>
      </c>
      <c r="G32" s="69" t="n">
        <f aca="false">E32/B32</f>
        <v>0.609186164801628</v>
      </c>
      <c r="H32" s="58" t="s">
        <v>49</v>
      </c>
      <c r="I32" s="29" t="n">
        <v>415</v>
      </c>
      <c r="J32" s="29" t="n">
        <v>2491</v>
      </c>
      <c r="K32" s="30" t="n">
        <f aca="false">I32/B32</f>
        <v>0.422177009155646</v>
      </c>
      <c r="L32" s="69" t="n">
        <f aca="false">J32/B32</f>
        <v>2.53407934893184</v>
      </c>
      <c r="M32" s="32" t="s">
        <v>16</v>
      </c>
      <c r="N32" s="60"/>
    </row>
    <row r="33" customFormat="false" ht="12.75" hidden="false" customHeight="false" outlineLevel="0" collapsed="false">
      <c r="A33" s="27" t="s">
        <v>55</v>
      </c>
      <c r="B33" s="68" t="n">
        <v>1338</v>
      </c>
      <c r="C33" s="58" t="s">
        <v>18</v>
      </c>
      <c r="D33" s="29" t="n">
        <v>192.56</v>
      </c>
      <c r="E33" s="29" t="n">
        <f aca="false">D33*3</f>
        <v>577.68</v>
      </c>
      <c r="F33" s="30" t="n">
        <f aca="false">D33/B33</f>
        <v>0.143916292974589</v>
      </c>
      <c r="G33" s="69" t="n">
        <f aca="false">E33/B33</f>
        <v>0.431748878923767</v>
      </c>
      <c r="H33" s="58" t="s">
        <v>49</v>
      </c>
      <c r="I33" s="29" t="n">
        <v>593</v>
      </c>
      <c r="J33" s="29" t="n">
        <v>3556</v>
      </c>
      <c r="K33" s="30" t="n">
        <f aca="false">I33/B33</f>
        <v>0.443198804185351</v>
      </c>
      <c r="L33" s="69" t="n">
        <f aca="false">J33/B33</f>
        <v>2.6576980568012</v>
      </c>
      <c r="M33" s="32" t="s">
        <v>16</v>
      </c>
      <c r="N33" s="60"/>
    </row>
    <row r="34" customFormat="false" ht="12.75" hidden="false" customHeight="false" outlineLevel="0" collapsed="false">
      <c r="A34" s="70" t="s">
        <v>56</v>
      </c>
      <c r="B34" s="71" t="n">
        <v>645</v>
      </c>
      <c r="C34" s="27" t="s">
        <v>57</v>
      </c>
      <c r="D34" s="29" t="n">
        <v>263.35</v>
      </c>
      <c r="E34" s="29" t="n">
        <f aca="false">55.19+208.16*4</f>
        <v>887.83</v>
      </c>
      <c r="F34" s="30" t="n">
        <f aca="false">D34/B34</f>
        <v>0.408294573643411</v>
      </c>
      <c r="G34" s="69" t="n">
        <f aca="false">E34/B34</f>
        <v>1.37648062015504</v>
      </c>
      <c r="H34" s="27" t="s">
        <v>57</v>
      </c>
      <c r="I34" s="29" t="n">
        <v>263.35</v>
      </c>
      <c r="J34" s="29" t="n">
        <f aca="false">55.19+208.16*4</f>
        <v>887.83</v>
      </c>
      <c r="K34" s="30" t="n">
        <f aca="false">I34/B34</f>
        <v>0.408294573643411</v>
      </c>
      <c r="L34" s="69" t="n">
        <f aca="false">J34/B34</f>
        <v>1.37648062015504</v>
      </c>
      <c r="M34" s="32" t="s">
        <v>26</v>
      </c>
      <c r="N34" s="60"/>
    </row>
    <row r="35" customFormat="false" ht="12.75" hidden="false" customHeight="false" outlineLevel="0" collapsed="false">
      <c r="A35" s="27" t="s">
        <v>58</v>
      </c>
      <c r="B35" s="28" t="n">
        <v>521</v>
      </c>
      <c r="C35" s="27" t="s">
        <v>59</v>
      </c>
      <c r="D35" s="64" t="n">
        <v>194.69</v>
      </c>
      <c r="E35" s="29" t="n">
        <f aca="false">D35*4</f>
        <v>778.76</v>
      </c>
      <c r="F35" s="30" t="n">
        <f aca="false">D35/B35</f>
        <v>0.373685220729367</v>
      </c>
      <c r="G35" s="69" t="n">
        <f aca="false">E35/B35</f>
        <v>1.49474088291747</v>
      </c>
      <c r="H35" s="27" t="s">
        <v>59</v>
      </c>
      <c r="I35" s="29" t="n">
        <v>194.69</v>
      </c>
      <c r="J35" s="29" t="n">
        <f aca="false">I35*4</f>
        <v>778.76</v>
      </c>
      <c r="K35" s="30" t="n">
        <f aca="false">I35/B35</f>
        <v>0.373685220729367</v>
      </c>
      <c r="L35" s="69" t="n">
        <f aca="false">J35/B35</f>
        <v>1.49474088291747</v>
      </c>
      <c r="M35" s="32" t="s">
        <v>26</v>
      </c>
      <c r="N35" s="60"/>
    </row>
    <row r="36" customFormat="false" ht="12.75" hidden="false" customHeight="false" outlineLevel="0" collapsed="false">
      <c r="A36" s="27" t="s">
        <v>60</v>
      </c>
      <c r="B36" s="28" t="n">
        <v>440</v>
      </c>
      <c r="C36" s="27" t="s">
        <v>59</v>
      </c>
      <c r="D36" s="29" t="n">
        <v>221.43</v>
      </c>
      <c r="E36" s="29" t="n">
        <f aca="false">D36*4</f>
        <v>885.72</v>
      </c>
      <c r="F36" s="30" t="n">
        <f aca="false">D36/B36</f>
        <v>0.50325</v>
      </c>
      <c r="G36" s="69" t="n">
        <f aca="false">E36/B36</f>
        <v>2.013</v>
      </c>
      <c r="H36" s="27" t="s">
        <v>59</v>
      </c>
      <c r="I36" s="29" t="n">
        <v>221.43</v>
      </c>
      <c r="J36" s="29" t="n">
        <f aca="false">I36*4</f>
        <v>885.72</v>
      </c>
      <c r="K36" s="30" t="n">
        <f aca="false">I36/B36</f>
        <v>0.50325</v>
      </c>
      <c r="L36" s="69" t="n">
        <f aca="false">J36/B36</f>
        <v>2.013</v>
      </c>
      <c r="M36" s="32" t="s">
        <v>26</v>
      </c>
    </row>
    <row r="37" customFormat="false" ht="22.5" hidden="false" customHeight="false" outlineLevel="0" collapsed="false">
      <c r="A37" s="27" t="s">
        <v>61</v>
      </c>
      <c r="B37" s="28" t="n">
        <v>574</v>
      </c>
      <c r="C37" s="27" t="s">
        <v>62</v>
      </c>
      <c r="D37" s="29" t="n">
        <v>248.19</v>
      </c>
      <c r="E37" s="29" t="n">
        <v>616.5</v>
      </c>
      <c r="F37" s="30" t="n">
        <f aca="false">D37/B37</f>
        <v>0.432386759581882</v>
      </c>
      <c r="G37" s="69" t="n">
        <f aca="false">E37/B37</f>
        <v>1.07404181184669</v>
      </c>
      <c r="H37" s="27" t="s">
        <v>43</v>
      </c>
      <c r="I37" s="29" t="n">
        <v>248.19</v>
      </c>
      <c r="J37" s="29" t="n">
        <f aca="false">I37*4</f>
        <v>992.76</v>
      </c>
      <c r="K37" s="30" t="n">
        <f aca="false">I37/B37</f>
        <v>0.432386759581882</v>
      </c>
      <c r="L37" s="69" t="n">
        <f aca="false">J37/B37</f>
        <v>1.72954703832753</v>
      </c>
      <c r="M37" s="33" t="s">
        <v>63</v>
      </c>
    </row>
    <row r="38" customFormat="false" ht="12.75" hidden="false" customHeight="false" outlineLevel="0" collapsed="false">
      <c r="A38" s="27" t="s">
        <v>64</v>
      </c>
      <c r="B38" s="28" t="n">
        <v>467</v>
      </c>
      <c r="C38" s="27" t="s">
        <v>21</v>
      </c>
      <c r="D38" s="29" t="n">
        <v>269.56</v>
      </c>
      <c r="E38" s="29" t="n">
        <f aca="false">D38*2</f>
        <v>539.12</v>
      </c>
      <c r="F38" s="30" t="n">
        <f aca="false">D38/B38</f>
        <v>0.577216274089936</v>
      </c>
      <c r="G38" s="69" t="n">
        <f aca="false">E38/B38</f>
        <v>1.15443254817987</v>
      </c>
      <c r="H38" s="27" t="s">
        <v>22</v>
      </c>
      <c r="I38" s="29" t="n">
        <v>269.56</v>
      </c>
      <c r="J38" s="29" t="n">
        <f aca="false">I38*5</f>
        <v>1347.8</v>
      </c>
      <c r="K38" s="30" t="n">
        <f aca="false">I38/B38</f>
        <v>0.577216274089936</v>
      </c>
      <c r="L38" s="69" t="n">
        <f aca="false">J38/B38</f>
        <v>2.88608137044968</v>
      </c>
      <c r="M38" s="32" t="s">
        <v>16</v>
      </c>
    </row>
    <row r="39" customFormat="false" ht="12.75" hidden="false" customHeight="false" outlineLevel="0" collapsed="false">
      <c r="A39" s="27" t="s">
        <v>65</v>
      </c>
      <c r="B39" s="28" t="n">
        <v>362</v>
      </c>
      <c r="C39" s="72" t="s">
        <v>22</v>
      </c>
      <c r="D39" s="29" t="n">
        <v>194.31</v>
      </c>
      <c r="E39" s="29" t="n">
        <f aca="false">D39*5</f>
        <v>971.55</v>
      </c>
      <c r="F39" s="30" t="n">
        <f aca="false">D39/B39</f>
        <v>0.536767955801105</v>
      </c>
      <c r="G39" s="69" t="n">
        <f aca="false">E39/B39</f>
        <v>2.68383977900553</v>
      </c>
      <c r="H39" s="27" t="s">
        <v>22</v>
      </c>
      <c r="I39" s="29" t="n">
        <v>194.31</v>
      </c>
      <c r="J39" s="29" t="n">
        <f aca="false">I39*5</f>
        <v>971.55</v>
      </c>
      <c r="K39" s="30" t="n">
        <f aca="false">I39/B39</f>
        <v>0.536767955801105</v>
      </c>
      <c r="L39" s="69" t="n">
        <f aca="false">J39/B39</f>
        <v>2.68383977900553</v>
      </c>
      <c r="M39" s="32" t="s">
        <v>26</v>
      </c>
    </row>
    <row r="40" customFormat="false" ht="12.75" hidden="false" customHeight="false" outlineLevel="0" collapsed="false">
      <c r="A40" s="27" t="s">
        <v>66</v>
      </c>
      <c r="B40" s="28" t="n">
        <v>312</v>
      </c>
      <c r="C40" s="27" t="s">
        <v>25</v>
      </c>
      <c r="D40" s="29" t="n">
        <v>212.11</v>
      </c>
      <c r="E40" s="29" t="n">
        <f aca="false">D40*3</f>
        <v>636.33</v>
      </c>
      <c r="F40" s="30" t="n">
        <f aca="false">D40/B40</f>
        <v>0.679839743589744</v>
      </c>
      <c r="G40" s="69" t="n">
        <f aca="false">E40/B40</f>
        <v>2.03951923076923</v>
      </c>
      <c r="H40" s="27" t="s">
        <v>25</v>
      </c>
      <c r="I40" s="29" t="n">
        <v>212.11</v>
      </c>
      <c r="J40" s="29" t="n">
        <f aca="false">I40*3</f>
        <v>636.33</v>
      </c>
      <c r="K40" s="30" t="n">
        <f aca="false">I40/B40</f>
        <v>0.679839743589744</v>
      </c>
      <c r="L40" s="69" t="n">
        <f aca="false">J40/B40</f>
        <v>2.03951923076923</v>
      </c>
      <c r="M40" s="32" t="s">
        <v>26</v>
      </c>
      <c r="N40" s="73"/>
    </row>
    <row r="41" customFormat="false" ht="12.75" hidden="false" customHeight="false" outlineLevel="0" collapsed="false">
      <c r="A41" s="27" t="s">
        <v>67</v>
      </c>
      <c r="B41" s="28" t="n">
        <v>319</v>
      </c>
      <c r="C41" s="27" t="s">
        <v>25</v>
      </c>
      <c r="D41" s="29" t="n">
        <v>162.28</v>
      </c>
      <c r="E41" s="29" t="n">
        <f aca="false">D41*3</f>
        <v>486.84</v>
      </c>
      <c r="F41" s="30" t="n">
        <f aca="false">D41/B41</f>
        <v>0.50871473354232</v>
      </c>
      <c r="G41" s="69" t="n">
        <f aca="false">E41/B41</f>
        <v>1.52614420062696</v>
      </c>
      <c r="H41" s="27" t="s">
        <v>34</v>
      </c>
      <c r="I41" s="29" t="n">
        <v>162.28</v>
      </c>
      <c r="J41" s="29" t="n">
        <f aca="false">I41*4</f>
        <v>649.12</v>
      </c>
      <c r="K41" s="30" t="n">
        <f aca="false">I41/B41</f>
        <v>0.50871473354232</v>
      </c>
      <c r="L41" s="69" t="n">
        <f aca="false">J41/B41</f>
        <v>2.03485893416928</v>
      </c>
      <c r="M41" s="32" t="s">
        <v>16</v>
      </c>
      <c r="N41" s="73"/>
    </row>
    <row r="42" customFormat="false" ht="12.75" hidden="false" customHeight="false" outlineLevel="0" collapsed="false">
      <c r="A42" s="27" t="s">
        <v>68</v>
      </c>
      <c r="B42" s="28" t="n">
        <v>762</v>
      </c>
      <c r="C42" s="27" t="s">
        <v>69</v>
      </c>
      <c r="D42" s="29" t="n">
        <v>639.23</v>
      </c>
      <c r="E42" s="29" t="n">
        <f aca="false">D42*5</f>
        <v>3196.15</v>
      </c>
      <c r="F42" s="30" t="n">
        <f aca="false">D42/B42</f>
        <v>0.838884514435696</v>
      </c>
      <c r="G42" s="69" t="n">
        <f aca="false">E42/B42</f>
        <v>4.19442257217848</v>
      </c>
      <c r="H42" s="27" t="s">
        <v>69</v>
      </c>
      <c r="I42" s="29" t="n">
        <v>639.23</v>
      </c>
      <c r="J42" s="29" t="n">
        <f aca="false">I42*5</f>
        <v>3196.15</v>
      </c>
      <c r="K42" s="30" t="n">
        <f aca="false">I42/B42</f>
        <v>0.838884514435696</v>
      </c>
      <c r="L42" s="69" t="n">
        <f aca="false">J42/B42</f>
        <v>4.19442257217848</v>
      </c>
      <c r="M42" s="32" t="s">
        <v>26</v>
      </c>
    </row>
    <row r="43" customFormat="false" ht="12.75" hidden="false" customHeight="false" outlineLevel="0" collapsed="false">
      <c r="A43" s="27" t="s">
        <v>70</v>
      </c>
      <c r="B43" s="28" t="n">
        <v>224</v>
      </c>
      <c r="C43" s="27" t="s">
        <v>18</v>
      </c>
      <c r="D43" s="29" t="n">
        <v>117.18</v>
      </c>
      <c r="E43" s="29" t="n">
        <f aca="false">D43*3</f>
        <v>351.54</v>
      </c>
      <c r="F43" s="30" t="n">
        <f aca="false">D43/B43</f>
        <v>0.523125</v>
      </c>
      <c r="G43" s="69" t="n">
        <f aca="false">E43/B43</f>
        <v>1.569375</v>
      </c>
      <c r="H43" s="27" t="s">
        <v>18</v>
      </c>
      <c r="I43" s="29" t="n">
        <v>117.18</v>
      </c>
      <c r="J43" s="29" t="n">
        <f aca="false">I43*3</f>
        <v>351.54</v>
      </c>
      <c r="K43" s="30" t="n">
        <f aca="false">I43/B43</f>
        <v>0.523125</v>
      </c>
      <c r="L43" s="69" t="n">
        <f aca="false">J43/B43</f>
        <v>1.569375</v>
      </c>
      <c r="M43" s="32" t="s">
        <v>26</v>
      </c>
      <c r="N43" s="34"/>
    </row>
    <row r="44" customFormat="false" ht="12.75" hidden="false" customHeight="false" outlineLevel="0" collapsed="false">
      <c r="A44" s="27" t="s">
        <v>71</v>
      </c>
      <c r="B44" s="28" t="n">
        <v>266</v>
      </c>
      <c r="C44" s="27" t="s">
        <v>18</v>
      </c>
      <c r="D44" s="29" t="n">
        <v>137.93</v>
      </c>
      <c r="E44" s="29" t="n">
        <f aca="false">D44*3</f>
        <v>413.79</v>
      </c>
      <c r="F44" s="30" t="n">
        <f aca="false">D44/B44</f>
        <v>0.518533834586466</v>
      </c>
      <c r="G44" s="69" t="n">
        <f aca="false">E44/B44</f>
        <v>1.5556015037594</v>
      </c>
      <c r="H44" s="27" t="s">
        <v>18</v>
      </c>
      <c r="I44" s="29" t="n">
        <v>137.93</v>
      </c>
      <c r="J44" s="29" t="n">
        <f aca="false">I44*3</f>
        <v>413.79</v>
      </c>
      <c r="K44" s="30" t="n">
        <f aca="false">I44/B44</f>
        <v>0.518533834586466</v>
      </c>
      <c r="L44" s="69" t="n">
        <f aca="false">J44/B44</f>
        <v>1.5556015037594</v>
      </c>
      <c r="M44" s="32" t="s">
        <v>26</v>
      </c>
      <c r="N44" s="34"/>
    </row>
    <row r="45" customFormat="false" ht="12.75" hidden="false" customHeight="false" outlineLevel="0" collapsed="false">
      <c r="A45" s="27" t="s">
        <v>72</v>
      </c>
      <c r="B45" s="28" t="n">
        <v>276</v>
      </c>
      <c r="C45" s="27" t="s">
        <v>69</v>
      </c>
      <c r="D45" s="29" t="n">
        <v>170.5</v>
      </c>
      <c r="E45" s="29" t="n">
        <f aca="false">D45*5</f>
        <v>852.5</v>
      </c>
      <c r="F45" s="30" t="n">
        <f aca="false">D45/B45</f>
        <v>0.617753623188406</v>
      </c>
      <c r="G45" s="69" t="n">
        <f aca="false">E45/B45</f>
        <v>3.08876811594203</v>
      </c>
      <c r="H45" s="27" t="s">
        <v>69</v>
      </c>
      <c r="I45" s="29" t="n">
        <v>170.5</v>
      </c>
      <c r="J45" s="29" t="n">
        <f aca="false">I45*5</f>
        <v>852.5</v>
      </c>
      <c r="K45" s="30" t="n">
        <f aca="false">I45/B45</f>
        <v>0.617753623188406</v>
      </c>
      <c r="L45" s="69" t="n">
        <f aca="false">J45/B45</f>
        <v>3.08876811594203</v>
      </c>
      <c r="M45" s="32" t="s">
        <v>26</v>
      </c>
      <c r="N45" s="34"/>
    </row>
    <row r="46" customFormat="false" ht="22.5" hidden="false" customHeight="false" outlineLevel="0" collapsed="false">
      <c r="A46" s="27" t="s">
        <v>73</v>
      </c>
      <c r="B46" s="28" t="n">
        <v>289</v>
      </c>
      <c r="C46" s="72" t="s">
        <v>25</v>
      </c>
      <c r="D46" s="29" t="n">
        <v>140.55</v>
      </c>
      <c r="E46" s="29" t="n">
        <f aca="false">D46*3</f>
        <v>421.65</v>
      </c>
      <c r="F46" s="30" t="n">
        <f aca="false">D46/B46</f>
        <v>0.486332179930796</v>
      </c>
      <c r="G46" s="69" t="n">
        <f aca="false">E46/B46</f>
        <v>1.45899653979239</v>
      </c>
      <c r="H46" s="27" t="s">
        <v>25</v>
      </c>
      <c r="I46" s="29" t="n">
        <v>140.55</v>
      </c>
      <c r="J46" s="29" t="n">
        <f aca="false">I46*3</f>
        <v>421.65</v>
      </c>
      <c r="K46" s="30" t="n">
        <f aca="false">I46/B46</f>
        <v>0.486332179930796</v>
      </c>
      <c r="L46" s="69" t="n">
        <f aca="false">J46/B46</f>
        <v>1.45899653979239</v>
      </c>
      <c r="M46" s="33" t="s">
        <v>74</v>
      </c>
      <c r="N46" s="34"/>
    </row>
    <row r="47" customFormat="false" ht="12.75" hidden="false" customHeight="false" outlineLevel="0" collapsed="false">
      <c r="A47" s="27" t="s">
        <v>75</v>
      </c>
      <c r="B47" s="28" t="n">
        <v>306</v>
      </c>
      <c r="C47" s="27" t="s">
        <v>59</v>
      </c>
      <c r="D47" s="29" t="n">
        <v>176.18</v>
      </c>
      <c r="E47" s="29" t="n">
        <f aca="false">D47*4</f>
        <v>704.72</v>
      </c>
      <c r="F47" s="30" t="n">
        <f aca="false">D47/B47</f>
        <v>0.575751633986928</v>
      </c>
      <c r="G47" s="69" t="n">
        <f aca="false">E47/B47</f>
        <v>2.30300653594771</v>
      </c>
      <c r="H47" s="27" t="s">
        <v>59</v>
      </c>
      <c r="I47" s="29" t="n">
        <v>176.18</v>
      </c>
      <c r="J47" s="29" t="n">
        <f aca="false">I47*4</f>
        <v>704.72</v>
      </c>
      <c r="K47" s="30" t="n">
        <f aca="false">I47/B47</f>
        <v>0.575751633986928</v>
      </c>
      <c r="L47" s="69" t="n">
        <f aca="false">J47/B47</f>
        <v>2.30300653594771</v>
      </c>
      <c r="M47" s="32" t="s">
        <v>26</v>
      </c>
      <c r="N47" s="34"/>
    </row>
    <row r="48" customFormat="false" ht="25.5" hidden="false" customHeight="false" outlineLevel="0" collapsed="false">
      <c r="A48" s="27" t="s">
        <v>76</v>
      </c>
      <c r="B48" s="28" t="n">
        <v>746</v>
      </c>
      <c r="C48" s="72" t="s">
        <v>77</v>
      </c>
      <c r="D48" s="29" t="n">
        <f aca="false">52.45+395.51</f>
        <v>447.96</v>
      </c>
      <c r="E48" s="29" t="n">
        <f aca="false">52.45*1.5+395.5*5</f>
        <v>2056.175</v>
      </c>
      <c r="F48" s="30" t="n">
        <f aca="false">D48/B48</f>
        <v>0.600482573726542</v>
      </c>
      <c r="G48" s="69" t="n">
        <f aca="false">E48/B48</f>
        <v>2.75626675603217</v>
      </c>
      <c r="H48" s="72" t="s">
        <v>77</v>
      </c>
      <c r="I48" s="29" t="n">
        <f aca="false">52.45+395.51</f>
        <v>447.96</v>
      </c>
      <c r="J48" s="29" t="n">
        <f aca="false">52.45*1.5+395.5*5</f>
        <v>2056.175</v>
      </c>
      <c r="K48" s="30" t="n">
        <f aca="false">I48/B48</f>
        <v>0.600482573726542</v>
      </c>
      <c r="L48" s="69" t="n">
        <f aca="false">J48/B48</f>
        <v>2.75626675603217</v>
      </c>
      <c r="M48" s="33" t="s">
        <v>78</v>
      </c>
      <c r="N48" s="34"/>
    </row>
    <row r="49" customFormat="false" ht="12.75" hidden="false" customHeight="false" outlineLevel="0" collapsed="false">
      <c r="A49" s="27" t="s">
        <v>79</v>
      </c>
      <c r="B49" s="28" t="n">
        <v>271</v>
      </c>
      <c r="C49" s="74" t="s">
        <v>15</v>
      </c>
      <c r="D49" s="29"/>
      <c r="E49" s="29"/>
      <c r="F49" s="30"/>
      <c r="G49" s="69"/>
      <c r="H49" s="27" t="s">
        <v>15</v>
      </c>
      <c r="I49" s="29" t="n">
        <v>124</v>
      </c>
      <c r="J49" s="29" t="n">
        <f aca="false">I49*5</f>
        <v>620</v>
      </c>
      <c r="K49" s="30" t="n">
        <f aca="false">I49/B49</f>
        <v>0.457564575645757</v>
      </c>
      <c r="L49" s="69" t="n">
        <f aca="false">J49/B49</f>
        <v>2.28782287822878</v>
      </c>
      <c r="M49" s="32" t="s">
        <v>16</v>
      </c>
      <c r="N49" s="34"/>
    </row>
    <row r="50" customFormat="false" ht="12.75" hidden="false" customHeight="false" outlineLevel="0" collapsed="false">
      <c r="A50" s="27" t="s">
        <v>80</v>
      </c>
      <c r="B50" s="28" t="n">
        <v>234</v>
      </c>
      <c r="C50" s="27" t="s">
        <v>81</v>
      </c>
      <c r="D50" s="29" t="n">
        <v>93.34</v>
      </c>
      <c r="E50" s="29" t="n">
        <f aca="false">D50*3</f>
        <v>280.02</v>
      </c>
      <c r="F50" s="30" t="n">
        <f aca="false">D50/B50</f>
        <v>0.398888888888889</v>
      </c>
      <c r="G50" s="69" t="n">
        <f aca="false">E50/B50</f>
        <v>1.19666666666667</v>
      </c>
      <c r="H50" s="27" t="s">
        <v>82</v>
      </c>
      <c r="I50" s="29" t="n">
        <v>98</v>
      </c>
      <c r="J50" s="29" t="n">
        <f aca="false">I50*3</f>
        <v>294</v>
      </c>
      <c r="K50" s="30" t="n">
        <f aca="false">I50/B50</f>
        <v>0.418803418803419</v>
      </c>
      <c r="L50" s="69" t="n">
        <f aca="false">J50/B50</f>
        <v>1.25641025641026</v>
      </c>
      <c r="M50" s="32" t="s">
        <v>16</v>
      </c>
      <c r="N50" s="34"/>
    </row>
    <row r="51" customFormat="false" ht="22.5" hidden="false" customHeight="false" outlineLevel="0" collapsed="false">
      <c r="A51" s="27" t="s">
        <v>83</v>
      </c>
      <c r="B51" s="28" t="n">
        <v>168</v>
      </c>
      <c r="C51" s="27" t="s">
        <v>59</v>
      </c>
      <c r="D51" s="29" t="n">
        <v>107.78</v>
      </c>
      <c r="E51" s="29" t="n">
        <f aca="false">D51*4</f>
        <v>431.12</v>
      </c>
      <c r="F51" s="30" t="n">
        <f aca="false">D51/B51</f>
        <v>0.641547619047619</v>
      </c>
      <c r="G51" s="69" t="n">
        <f aca="false">E51/B51</f>
        <v>2.56619047619048</v>
      </c>
      <c r="H51" s="27" t="s">
        <v>59</v>
      </c>
      <c r="I51" s="29" t="n">
        <v>107.78</v>
      </c>
      <c r="J51" s="29" t="n">
        <v>431.12</v>
      </c>
      <c r="K51" s="30" t="n">
        <v>0.641547619047619</v>
      </c>
      <c r="L51" s="69" t="n">
        <v>2.56619047619048</v>
      </c>
      <c r="M51" s="33" t="s">
        <v>84</v>
      </c>
      <c r="N51" s="34"/>
    </row>
    <row r="52" customFormat="false" ht="22.5" hidden="false" customHeight="true" outlineLevel="0" collapsed="false">
      <c r="A52" s="27" t="s">
        <v>85</v>
      </c>
      <c r="B52" s="28" t="n">
        <v>625</v>
      </c>
      <c r="C52" s="27" t="s">
        <v>86</v>
      </c>
      <c r="D52" s="29" t="n">
        <v>442.02</v>
      </c>
      <c r="E52" s="29" t="n">
        <v>847.9</v>
      </c>
      <c r="F52" s="30" t="n">
        <f aca="false">D52/B52</f>
        <v>0.707232</v>
      </c>
      <c r="G52" s="69" t="n">
        <f aca="false">E52/B52</f>
        <v>1.35664</v>
      </c>
      <c r="H52" s="27" t="s">
        <v>87</v>
      </c>
      <c r="I52" s="29" t="n">
        <v>442.02</v>
      </c>
      <c r="J52" s="29" t="n">
        <v>1488</v>
      </c>
      <c r="K52" s="30" t="n">
        <f aca="false">I52/B52</f>
        <v>0.707232</v>
      </c>
      <c r="L52" s="69" t="n">
        <f aca="false">J52/B52</f>
        <v>2.3808</v>
      </c>
      <c r="M52" s="33" t="s">
        <v>88</v>
      </c>
      <c r="N52" s="34"/>
    </row>
    <row r="53" customFormat="false" ht="13.5" hidden="false" customHeight="false" outlineLevel="0" collapsed="false">
      <c r="A53" s="37"/>
      <c r="B53" s="38"/>
      <c r="C53" s="37"/>
      <c r="D53" s="39"/>
      <c r="E53" s="39"/>
      <c r="F53" s="40"/>
      <c r="G53" s="75"/>
      <c r="H53" s="37"/>
      <c r="I53" s="39"/>
      <c r="J53" s="39"/>
      <c r="K53" s="40"/>
      <c r="L53" s="75"/>
      <c r="M53" s="42"/>
    </row>
    <row r="54" customFormat="false" ht="13.5" hidden="false" customHeight="false" outlineLevel="0" collapsed="false">
      <c r="A54" s="43" t="s">
        <v>45</v>
      </c>
      <c r="B54" s="44" t="n">
        <f aca="false">SUM(B28:B53)</f>
        <v>13288</v>
      </c>
      <c r="C54" s="43"/>
      <c r="D54" s="46" t="n">
        <f aca="false">SUM(D28:D53)</f>
        <v>5291.87</v>
      </c>
      <c r="E54" s="46" t="n">
        <f aca="false">SUM(E28:E53)</f>
        <v>19840.275</v>
      </c>
      <c r="F54" s="47" t="n">
        <f aca="false">D54/B54</f>
        <v>0.398244280553883</v>
      </c>
      <c r="G54" s="48" t="n">
        <f aca="false">E54/B54</f>
        <v>1.49309715532812</v>
      </c>
      <c r="H54" s="43"/>
      <c r="I54" s="45" t="n">
        <f aca="false">SUM(I28:I53)</f>
        <v>6842.35</v>
      </c>
      <c r="J54" s="46" t="n">
        <f aca="false">SUM(J28:J53)</f>
        <v>32168.015</v>
      </c>
      <c r="K54" s="47" t="n">
        <f aca="false">I54/B54</f>
        <v>0.514927001806141</v>
      </c>
      <c r="L54" s="48" t="n">
        <f aca="false">J54/B54</f>
        <v>2.42083195364238</v>
      </c>
      <c r="M54" s="48"/>
      <c r="N54" s="73"/>
    </row>
    <row r="55" customFormat="false" ht="12.75" hidden="false" customHeight="false" outlineLevel="0" collapsed="false">
      <c r="N55" s="73"/>
    </row>
    <row r="56" customFormat="false" ht="15.75" hidden="false" customHeight="true" outlineLevel="0" collapsed="false">
      <c r="D56" s="76"/>
      <c r="E56" s="76"/>
      <c r="F56" s="77"/>
      <c r="G56" s="77"/>
      <c r="H56" s="78"/>
      <c r="I56" s="76"/>
      <c r="J56" s="76"/>
      <c r="K56" s="77"/>
      <c r="L56" s="77"/>
      <c r="M56" s="77"/>
      <c r="N56" s="73"/>
    </row>
    <row r="57" customFormat="false" ht="12.75" hidden="false" customHeight="false" outlineLevel="0" collapsed="false">
      <c r="D57" s="76"/>
      <c r="E57" s="76"/>
      <c r="F57" s="77"/>
      <c r="G57" s="77"/>
      <c r="H57" s="78"/>
      <c r="I57" s="76"/>
      <c r="J57" s="76"/>
      <c r="K57" s="77"/>
      <c r="L57" s="77"/>
      <c r="M57" s="77"/>
    </row>
    <row r="58" customFormat="false" ht="13.5" hidden="false" customHeight="false" outlineLevel="0" collapsed="false"/>
    <row r="59" customFormat="false" ht="13.5" hidden="false" customHeight="false" outlineLevel="0" collapsed="false">
      <c r="A59" s="79" t="s">
        <v>89</v>
      </c>
      <c r="B59" s="79"/>
      <c r="C59" s="51" t="s">
        <v>90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3.5" hidden="false" customHeight="false" outlineLevel="0" collapsed="false">
      <c r="A60" s="79"/>
      <c r="B60" s="79"/>
      <c r="C60" s="10" t="s">
        <v>2</v>
      </c>
      <c r="D60" s="10"/>
      <c r="E60" s="10"/>
      <c r="F60" s="10"/>
      <c r="G60" s="10"/>
      <c r="H60" s="11" t="s">
        <v>3</v>
      </c>
      <c r="I60" s="11"/>
      <c r="J60" s="11"/>
      <c r="K60" s="11"/>
      <c r="L60" s="11"/>
      <c r="M60" s="11"/>
    </row>
    <row r="61" customFormat="false" ht="38.25" hidden="false" customHeight="true" outlineLevel="0" collapsed="false">
      <c r="A61" s="12" t="s">
        <v>4</v>
      </c>
      <c r="B61" s="13" t="s">
        <v>5</v>
      </c>
      <c r="C61" s="14" t="s">
        <v>6</v>
      </c>
      <c r="D61" s="15" t="s">
        <v>7</v>
      </c>
      <c r="E61" s="15" t="s">
        <v>8</v>
      </c>
      <c r="F61" s="16" t="s">
        <v>9</v>
      </c>
      <c r="G61" s="13" t="s">
        <v>10</v>
      </c>
      <c r="H61" s="14" t="s">
        <v>11</v>
      </c>
      <c r="I61" s="17" t="s">
        <v>7</v>
      </c>
      <c r="J61" s="15" t="s">
        <v>8</v>
      </c>
      <c r="K61" s="16" t="s">
        <v>9</v>
      </c>
      <c r="L61" s="18" t="s">
        <v>10</v>
      </c>
      <c r="M61" s="18" t="s">
        <v>13</v>
      </c>
    </row>
    <row r="62" customFormat="false" ht="12.75" hidden="false" customHeight="false" outlineLevel="0" collapsed="false">
      <c r="A62" s="19" t="s">
        <v>91</v>
      </c>
      <c r="B62" s="55" t="n">
        <v>1071</v>
      </c>
      <c r="C62" s="19" t="s">
        <v>28</v>
      </c>
      <c r="D62" s="21" t="n">
        <v>452.02</v>
      </c>
      <c r="E62" s="21" t="n">
        <v>1260.18</v>
      </c>
      <c r="F62" s="22" t="n">
        <f aca="false">D62/B62</f>
        <v>0.422054154995331</v>
      </c>
      <c r="G62" s="57" t="n">
        <f aca="false">E62/B62</f>
        <v>1.17663865546218</v>
      </c>
      <c r="H62" s="19" t="s">
        <v>57</v>
      </c>
      <c r="I62" s="21" t="n">
        <v>587</v>
      </c>
      <c r="J62" s="21" t="n">
        <f aca="false">L62*B62</f>
        <v>2142</v>
      </c>
      <c r="K62" s="24" t="n">
        <f aca="false">I62/B62</f>
        <v>0.548085901027078</v>
      </c>
      <c r="L62" s="80" t="n">
        <v>2</v>
      </c>
      <c r="M62" s="26" t="s">
        <v>16</v>
      </c>
    </row>
    <row r="63" customFormat="false" ht="38.25" hidden="false" customHeight="false" outlineLevel="0" collapsed="false">
      <c r="A63" s="27" t="s">
        <v>92</v>
      </c>
      <c r="B63" s="68" t="n">
        <v>645</v>
      </c>
      <c r="C63" s="27" t="s">
        <v>93</v>
      </c>
      <c r="D63" s="29" t="n">
        <f aca="false">21.53+124.16+140.61</f>
        <v>286.3</v>
      </c>
      <c r="E63" s="29" t="n">
        <f aca="false">21.53*2+124.16*3+140.61*4</f>
        <v>977.98</v>
      </c>
      <c r="F63" s="30" t="n">
        <f aca="false">D63/B63</f>
        <v>0.443875968992248</v>
      </c>
      <c r="G63" s="69" t="n">
        <f aca="false">E63/B63</f>
        <v>1.5162480620155</v>
      </c>
      <c r="H63" s="27" t="s">
        <v>93</v>
      </c>
      <c r="I63" s="29" t="n">
        <f aca="false">21.53+124.16+140.61</f>
        <v>286.3</v>
      </c>
      <c r="J63" s="29" t="n">
        <f aca="false">21.53*2+124.16*3+140.61*4</f>
        <v>977.98</v>
      </c>
      <c r="K63" s="30" t="n">
        <f aca="false">I63/B63</f>
        <v>0.443875968992248</v>
      </c>
      <c r="L63" s="69" t="n">
        <f aca="false">J63/B63</f>
        <v>1.5162480620155</v>
      </c>
      <c r="M63" s="32" t="s">
        <v>26</v>
      </c>
    </row>
    <row r="64" customFormat="false" ht="22.5" hidden="false" customHeight="false" outlineLevel="0" collapsed="false">
      <c r="A64" s="27" t="s">
        <v>94</v>
      </c>
      <c r="B64" s="68" t="n">
        <v>520</v>
      </c>
      <c r="C64" s="27" t="s">
        <v>95</v>
      </c>
      <c r="D64" s="29" t="n">
        <v>349.98</v>
      </c>
      <c r="E64" s="29" t="n">
        <f aca="false">D64*5</f>
        <v>1749.9</v>
      </c>
      <c r="F64" s="30" t="n">
        <f aca="false">D64/B64</f>
        <v>0.673038461538462</v>
      </c>
      <c r="G64" s="69" t="n">
        <f aca="false">E64/B64</f>
        <v>3.36519230769231</v>
      </c>
      <c r="H64" s="27" t="s">
        <v>95</v>
      </c>
      <c r="I64" s="29" t="n">
        <v>349.98</v>
      </c>
      <c r="J64" s="29" t="n">
        <f aca="false">I64*5</f>
        <v>1749.9</v>
      </c>
      <c r="K64" s="30" t="n">
        <f aca="false">I64/B64</f>
        <v>0.673038461538462</v>
      </c>
      <c r="L64" s="69" t="n">
        <f aca="false">J64/B64</f>
        <v>3.36519230769231</v>
      </c>
      <c r="M64" s="33" t="s">
        <v>44</v>
      </c>
    </row>
    <row r="65" customFormat="false" ht="12.75" hidden="false" customHeight="false" outlineLevel="0" collapsed="false">
      <c r="A65" s="27" t="s">
        <v>96</v>
      </c>
      <c r="B65" s="68" t="n">
        <v>811</v>
      </c>
      <c r="C65" s="27"/>
      <c r="D65" s="29"/>
      <c r="E65" s="29"/>
      <c r="F65" s="30"/>
      <c r="G65" s="69"/>
      <c r="H65" s="27" t="s">
        <v>49</v>
      </c>
      <c r="I65" s="29" t="n">
        <f aca="false">K65*811</f>
        <v>243.3</v>
      </c>
      <c r="J65" s="29" t="n">
        <f aca="false">L65*B65</f>
        <v>1459.8</v>
      </c>
      <c r="K65" s="30" t="n">
        <v>0.3</v>
      </c>
      <c r="L65" s="69" t="n">
        <v>1.8</v>
      </c>
      <c r="M65" s="32" t="s">
        <v>50</v>
      </c>
    </row>
    <row r="66" customFormat="false" ht="13.5" hidden="false" customHeight="false" outlineLevel="0" collapsed="false">
      <c r="A66" s="37"/>
      <c r="B66" s="81"/>
      <c r="C66" s="37"/>
      <c r="D66" s="39"/>
      <c r="E66" s="39"/>
      <c r="F66" s="40"/>
      <c r="G66" s="75"/>
      <c r="H66" s="37"/>
      <c r="I66" s="39"/>
      <c r="J66" s="39"/>
      <c r="K66" s="40"/>
      <c r="L66" s="75"/>
      <c r="M66" s="82"/>
    </row>
    <row r="67" customFormat="false" ht="13.5" hidden="false" customHeight="false" outlineLevel="0" collapsed="false">
      <c r="A67" s="43" t="s">
        <v>45</v>
      </c>
      <c r="B67" s="44" t="n">
        <f aca="false">SUM(B62:B66)</f>
        <v>3047</v>
      </c>
      <c r="C67" s="43"/>
      <c r="D67" s="46" t="n">
        <f aca="false">SUM(D62:D66)</f>
        <v>1088.3</v>
      </c>
      <c r="E67" s="46" t="n">
        <f aca="false">SUM(E62:E66)</f>
        <v>3988.06</v>
      </c>
      <c r="F67" s="47" t="n">
        <f aca="false">D67/B67</f>
        <v>0.357170987856908</v>
      </c>
      <c r="G67" s="48" t="n">
        <f aca="false">E67/B67</f>
        <v>1.3088480472596</v>
      </c>
      <c r="H67" s="43"/>
      <c r="I67" s="45" t="n">
        <f aca="false">SUM(I62:I66)</f>
        <v>1466.58</v>
      </c>
      <c r="J67" s="46" t="n">
        <f aca="false">SUM(J62:J66)</f>
        <v>6329.68</v>
      </c>
      <c r="K67" s="47" t="n">
        <f aca="false">I67/B67</f>
        <v>0.481319330489006</v>
      </c>
      <c r="L67" s="48" t="n">
        <f aca="false">J67/B67</f>
        <v>2.07734821135543</v>
      </c>
      <c r="M67" s="48"/>
    </row>
    <row r="69" customFormat="false" ht="18.75" hidden="false" customHeight="true" outlineLevel="0" collapsed="false">
      <c r="D69" s="76"/>
      <c r="E69" s="76"/>
      <c r="F69" s="77"/>
      <c r="G69" s="77"/>
      <c r="H69" s="78"/>
      <c r="I69" s="76"/>
      <c r="J69" s="76"/>
      <c r="K69" s="77"/>
      <c r="L69" s="77"/>
      <c r="M69" s="77"/>
    </row>
    <row r="70" customFormat="false" ht="12.75" hidden="false" customHeight="false" outlineLevel="0" collapsed="false">
      <c r="A70" s="83"/>
      <c r="B70" s="77"/>
      <c r="C70" s="78"/>
      <c r="D70" s="76"/>
      <c r="E70" s="76"/>
      <c r="F70" s="77"/>
      <c r="G70" s="77"/>
      <c r="H70" s="78"/>
      <c r="I70" s="76"/>
      <c r="J70" s="76"/>
      <c r="K70" s="77"/>
      <c r="L70" s="77"/>
      <c r="M70" s="77"/>
    </row>
    <row r="71" customFormat="false" ht="12.75" hidden="false" customHeight="false" outlineLevel="0" collapsed="false">
      <c r="A71" s="84"/>
      <c r="B71" s="84"/>
      <c r="C71" s="85" t="s">
        <v>2</v>
      </c>
      <c r="D71" s="85"/>
      <c r="E71" s="85"/>
      <c r="F71" s="85"/>
      <c r="G71" s="85"/>
      <c r="H71" s="86" t="s">
        <v>3</v>
      </c>
      <c r="I71" s="86"/>
      <c r="J71" s="86"/>
      <c r="K71" s="86"/>
      <c r="L71" s="86"/>
      <c r="M71" s="87"/>
    </row>
    <row r="72" customFormat="false" ht="38.25" hidden="false" customHeight="false" outlineLevel="0" collapsed="false">
      <c r="A72" s="88"/>
      <c r="B72" s="89" t="s">
        <v>5</v>
      </c>
      <c r="C72" s="90" t="s">
        <v>6</v>
      </c>
      <c r="D72" s="91" t="s">
        <v>7</v>
      </c>
      <c r="E72" s="91" t="s">
        <v>8</v>
      </c>
      <c r="F72" s="89" t="s">
        <v>9</v>
      </c>
      <c r="G72" s="89" t="s">
        <v>10</v>
      </c>
      <c r="H72" s="90" t="s">
        <v>11</v>
      </c>
      <c r="I72" s="91" t="s">
        <v>7</v>
      </c>
      <c r="J72" s="91" t="s">
        <v>8</v>
      </c>
      <c r="K72" s="89" t="s">
        <v>9</v>
      </c>
      <c r="L72" s="92" t="s">
        <v>10</v>
      </c>
      <c r="M72" s="93"/>
    </row>
    <row r="73" customFormat="false" ht="25.5" hidden="false" customHeight="false" outlineLevel="0" collapsed="false">
      <c r="A73" s="94" t="s">
        <v>97</v>
      </c>
      <c r="B73" s="95" t="n">
        <f aca="false">B21</f>
        <v>7772</v>
      </c>
      <c r="C73" s="96" t="s">
        <v>98</v>
      </c>
      <c r="D73" s="29" t="n">
        <f aca="false">D21</f>
        <v>2438.61</v>
      </c>
      <c r="E73" s="29" t="n">
        <f aca="false">E21</f>
        <v>8333.71</v>
      </c>
      <c r="F73" s="30" t="n">
        <f aca="false">F21</f>
        <v>0.313768656716418</v>
      </c>
      <c r="G73" s="30" t="n">
        <f aca="false">G21</f>
        <v>1.07227354606279</v>
      </c>
      <c r="H73" s="96" t="s">
        <v>98</v>
      </c>
      <c r="I73" s="29" t="n">
        <f aca="false">I21</f>
        <v>3827.06</v>
      </c>
      <c r="J73" s="29" t="n">
        <f aca="false">J21</f>
        <v>16583.7</v>
      </c>
      <c r="K73" s="30" t="n">
        <f aca="false">K21</f>
        <v>0.492416366443644</v>
      </c>
      <c r="L73" s="31" t="n">
        <f aca="false">L21</f>
        <v>2.13377509006691</v>
      </c>
      <c r="M73" s="97"/>
    </row>
    <row r="74" customFormat="false" ht="25.5" hidden="false" customHeight="false" outlineLevel="0" collapsed="false">
      <c r="A74" s="94" t="s">
        <v>99</v>
      </c>
      <c r="B74" s="95" t="n">
        <f aca="false">B54</f>
        <v>13288</v>
      </c>
      <c r="C74" s="96" t="s">
        <v>98</v>
      </c>
      <c r="D74" s="29" t="n">
        <f aca="false">D54</f>
        <v>5291.87</v>
      </c>
      <c r="E74" s="29" t="n">
        <f aca="false">E54</f>
        <v>19840.275</v>
      </c>
      <c r="F74" s="30" t="n">
        <f aca="false">F54</f>
        <v>0.398244280553883</v>
      </c>
      <c r="G74" s="30" t="n">
        <f aca="false">G54</f>
        <v>1.49309715532812</v>
      </c>
      <c r="H74" s="96" t="s">
        <v>98</v>
      </c>
      <c r="I74" s="29" t="n">
        <f aca="false">I54</f>
        <v>6842.35</v>
      </c>
      <c r="J74" s="29" t="n">
        <f aca="false">J54</f>
        <v>32168.015</v>
      </c>
      <c r="K74" s="30" t="n">
        <f aca="false">K54</f>
        <v>0.514927001806141</v>
      </c>
      <c r="L74" s="31" t="n">
        <f aca="false">L54</f>
        <v>2.42083195364238</v>
      </c>
      <c r="M74" s="97"/>
    </row>
    <row r="75" customFormat="false" ht="12.75" hidden="false" customHeight="false" outlineLevel="0" collapsed="false">
      <c r="A75" s="94" t="s">
        <v>100</v>
      </c>
      <c r="B75" s="95" t="n">
        <f aca="false">B67</f>
        <v>3047</v>
      </c>
      <c r="C75" s="96" t="s">
        <v>98</v>
      </c>
      <c r="D75" s="29" t="n">
        <f aca="false">D67</f>
        <v>1088.3</v>
      </c>
      <c r="E75" s="29" t="n">
        <f aca="false">E67</f>
        <v>3988.06</v>
      </c>
      <c r="F75" s="30" t="n">
        <f aca="false">F67</f>
        <v>0.357170987856908</v>
      </c>
      <c r="G75" s="30" t="n">
        <f aca="false">G67</f>
        <v>1.3088480472596</v>
      </c>
      <c r="H75" s="96" t="s">
        <v>98</v>
      </c>
      <c r="I75" s="29" t="n">
        <f aca="false">I67</f>
        <v>1466.58</v>
      </c>
      <c r="J75" s="29" t="n">
        <f aca="false">J67</f>
        <v>6329.68</v>
      </c>
      <c r="K75" s="30" t="n">
        <f aca="false">K67</f>
        <v>0.481319330489006</v>
      </c>
      <c r="L75" s="31" t="n">
        <f aca="false">L67</f>
        <v>2.07734821135543</v>
      </c>
      <c r="M75" s="97"/>
    </row>
    <row r="76" customFormat="false" ht="12.75" hidden="false" customHeight="false" outlineLevel="0" collapsed="false">
      <c r="A76" s="94" t="s">
        <v>101</v>
      </c>
      <c r="B76" s="98" t="n">
        <v>1111</v>
      </c>
      <c r="C76" s="96" t="s">
        <v>98</v>
      </c>
      <c r="D76" s="29" t="s">
        <v>98</v>
      </c>
      <c r="E76" s="29" t="s">
        <v>98</v>
      </c>
      <c r="F76" s="30" t="s">
        <v>98</v>
      </c>
      <c r="G76" s="30" t="s">
        <v>98</v>
      </c>
      <c r="H76" s="96" t="s">
        <v>98</v>
      </c>
      <c r="I76" s="29" t="s">
        <v>98</v>
      </c>
      <c r="J76" s="29" t="s">
        <v>98</v>
      </c>
      <c r="K76" s="30" t="s">
        <v>98</v>
      </c>
      <c r="L76" s="31" t="s">
        <v>98</v>
      </c>
      <c r="M76" s="97"/>
    </row>
    <row r="77" customFormat="false" ht="24.75" hidden="false" customHeight="true" outlineLevel="0" collapsed="false">
      <c r="A77" s="94" t="s">
        <v>102</v>
      </c>
      <c r="B77" s="98" t="n">
        <v>1394</v>
      </c>
      <c r="C77" s="96" t="s">
        <v>98</v>
      </c>
      <c r="D77" s="29" t="s">
        <v>98</v>
      </c>
      <c r="E77" s="29" t="s">
        <v>98</v>
      </c>
      <c r="F77" s="30" t="s">
        <v>98</v>
      </c>
      <c r="G77" s="30" t="s">
        <v>98</v>
      </c>
      <c r="H77" s="96" t="s">
        <v>98</v>
      </c>
      <c r="I77" s="29" t="s">
        <v>98</v>
      </c>
      <c r="J77" s="29" t="s">
        <v>98</v>
      </c>
      <c r="K77" s="30" t="s">
        <v>98</v>
      </c>
      <c r="L77" s="31" t="s">
        <v>98</v>
      </c>
      <c r="M77" s="97"/>
    </row>
    <row r="78" customFormat="false" ht="12.75" hidden="false" customHeight="false" outlineLevel="0" collapsed="false">
      <c r="A78" s="99" t="s">
        <v>103</v>
      </c>
      <c r="B78" s="100" t="n">
        <f aca="false">B79-B73-B74-B75-B76-B77</f>
        <v>3346.7</v>
      </c>
      <c r="C78" s="101" t="s">
        <v>98</v>
      </c>
      <c r="D78" s="102" t="s">
        <v>98</v>
      </c>
      <c r="E78" s="102" t="s">
        <v>98</v>
      </c>
      <c r="F78" s="103" t="s">
        <v>98</v>
      </c>
      <c r="G78" s="103" t="s">
        <v>98</v>
      </c>
      <c r="H78" s="101" t="s">
        <v>98</v>
      </c>
      <c r="I78" s="102" t="s">
        <v>98</v>
      </c>
      <c r="J78" s="102" t="s">
        <v>98</v>
      </c>
      <c r="K78" s="103" t="s">
        <v>98</v>
      </c>
      <c r="L78" s="104" t="s">
        <v>98</v>
      </c>
      <c r="M78" s="105"/>
    </row>
    <row r="79" customFormat="false" ht="12.75" hidden="false" customHeight="false" outlineLevel="0" collapsed="false">
      <c r="A79" s="106" t="s">
        <v>45</v>
      </c>
      <c r="B79" s="107" t="n">
        <v>29958.7</v>
      </c>
      <c r="C79" s="108" t="s">
        <v>98</v>
      </c>
      <c r="D79" s="109" t="n">
        <f aca="false">SUM(D73:D78)</f>
        <v>8818.78</v>
      </c>
      <c r="E79" s="109" t="n">
        <f aca="false">SUM(E73:E78)</f>
        <v>32162.045</v>
      </c>
      <c r="F79" s="110" t="n">
        <f aca="false">D79/B79</f>
        <v>0.294364575231903</v>
      </c>
      <c r="G79" s="110" t="n">
        <f aca="false">E79/B79</f>
        <v>1.07354608177257</v>
      </c>
      <c r="H79" s="108" t="s">
        <v>98</v>
      </c>
      <c r="I79" s="109" t="n">
        <f aca="false">SUM(I73:I78)</f>
        <v>12135.99</v>
      </c>
      <c r="J79" s="109" t="n">
        <f aca="false">SUM(J73:J78)</f>
        <v>55081.395</v>
      </c>
      <c r="K79" s="110" t="n">
        <f aca="false">I79/B79</f>
        <v>0.405090674829015</v>
      </c>
      <c r="L79" s="111" t="n">
        <f aca="false">J79/B79</f>
        <v>1.83857760850771</v>
      </c>
      <c r="M79" s="105"/>
    </row>
    <row r="80" customFormat="false" ht="12.75" hidden="false" customHeight="false" outlineLevel="0" collapsed="false">
      <c r="D80" s="76"/>
      <c r="E80" s="76"/>
      <c r="F80" s="77"/>
      <c r="G80" s="77"/>
      <c r="H80" s="78"/>
      <c r="I80" s="76"/>
      <c r="J80" s="76"/>
      <c r="K80" s="77"/>
      <c r="L80" s="77"/>
      <c r="M80" s="77"/>
    </row>
    <row r="81" customFormat="false" ht="12.75" hidden="false" customHeight="false" outlineLevel="0" collapsed="false">
      <c r="D81" s="76"/>
      <c r="E81" s="76"/>
      <c r="F81" s="77"/>
      <c r="G81" s="77"/>
      <c r="H81" s="78"/>
      <c r="I81" s="76"/>
      <c r="J81" s="76"/>
      <c r="K81" s="77"/>
      <c r="L81" s="77"/>
      <c r="M81" s="77"/>
    </row>
    <row r="82" customFormat="false" ht="12.75" hidden="false" customHeight="false" outlineLevel="0" collapsed="false">
      <c r="D82" s="76"/>
      <c r="E82" s="76"/>
      <c r="F82" s="77"/>
      <c r="G82" s="77"/>
      <c r="H82" s="78"/>
      <c r="I82" s="76"/>
      <c r="J82" s="76"/>
      <c r="K82" s="77"/>
      <c r="L82" s="77"/>
      <c r="M82" s="77"/>
    </row>
    <row r="83" customFormat="false" ht="12.75" hidden="false" customHeight="false" outlineLevel="0" collapsed="false">
      <c r="D83" s="76"/>
      <c r="E83" s="76"/>
      <c r="F83" s="77"/>
      <c r="G83" s="77"/>
      <c r="H83" s="78"/>
      <c r="I83" s="76"/>
      <c r="J83" s="76"/>
      <c r="K83" s="77"/>
      <c r="L83" s="77"/>
      <c r="M83" s="77"/>
    </row>
    <row r="84" customFormat="false" ht="12.75" hidden="false" customHeight="false" outlineLevel="0" collapsed="false">
      <c r="D84" s="76"/>
      <c r="E84" s="76"/>
      <c r="F84" s="77"/>
      <c r="G84" s="77"/>
      <c r="H84" s="78"/>
      <c r="I84" s="76"/>
      <c r="J84" s="76"/>
      <c r="K84" s="77"/>
      <c r="L84" s="77"/>
      <c r="M84" s="77"/>
    </row>
  </sheetData>
  <mergeCells count="15">
    <mergeCell ref="A1:B2"/>
    <mergeCell ref="C1:M1"/>
    <mergeCell ref="C2:G2"/>
    <mergeCell ref="H2:M2"/>
    <mergeCell ref="A25:B26"/>
    <mergeCell ref="C25:M25"/>
    <mergeCell ref="C26:G26"/>
    <mergeCell ref="H26:M26"/>
    <mergeCell ref="A59:B60"/>
    <mergeCell ref="C59:M59"/>
    <mergeCell ref="C60:G60"/>
    <mergeCell ref="H60:M60"/>
    <mergeCell ref="A71:B71"/>
    <mergeCell ref="C71:G71"/>
    <mergeCell ref="H71:L71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3T08:33:47Z</cp:lastPrinted>
  <dcterms:modified xsi:type="dcterms:W3CDTF">2016-06-13T09:02:07Z</dcterms:modified>
  <cp:revision>0</cp:revision>
  <dc:subject/>
  <dc:title/>
</cp:coreProperties>
</file>