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8" sheetId="1" state="visible" r:id="rId2"/>
  </sheets>
  <definedNames>
    <definedName function="false" hidden="false" localSheetId="0" name="_xlnm.Print_Area" vbProcedure="false">'BLOK 8'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9">
  <si>
    <t xml:space="preserve">SMG3</t>
  </si>
  <si>
    <t xml:space="preserve">POVRŠINE ZA STANOVANJE MAL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26</t>
  </si>
  <si>
    <t xml:space="preserve">P</t>
  </si>
  <si>
    <t xml:space="preserve">G+P+1+Pk</t>
  </si>
  <si>
    <t xml:space="preserve">zadržano iz važećeg plana</t>
  </si>
  <si>
    <t xml:space="preserve">UP49</t>
  </si>
  <si>
    <t xml:space="preserve">G+P+2</t>
  </si>
  <si>
    <t xml:space="preserve">UP50</t>
  </si>
  <si>
    <t xml:space="preserve">G+P+2+Pk</t>
  </si>
  <si>
    <t xml:space="preserve">izgradnja novog objekta</t>
  </si>
  <si>
    <t xml:space="preserve">UP51</t>
  </si>
  <si>
    <r>
      <rPr>
        <sz val="10"/>
        <rFont val="Arial"/>
        <family val="2"/>
        <charset val="238"/>
      </rPr>
      <t xml:space="preserve">P, Su+P+1, </t>
    </r>
    <r>
      <rPr>
        <sz val="10"/>
        <color rgb="FFFF0000"/>
        <rFont val="Arial"/>
        <family val="2"/>
        <charset val="238"/>
      </rPr>
      <t xml:space="preserve">P</t>
    </r>
  </si>
  <si>
    <t xml:space="preserve">P,Su+P+2</t>
  </si>
  <si>
    <t xml:space="preserve">nadgradnja                                  prema važećem planu</t>
  </si>
  <si>
    <t xml:space="preserve">UP52</t>
  </si>
  <si>
    <r>
      <rPr>
        <sz val="10"/>
        <rFont val="Arial"/>
        <family val="2"/>
        <charset val="238"/>
      </rPr>
      <t xml:space="preserve">Su+P+1+Pk, </t>
    </r>
    <r>
      <rPr>
        <sz val="10"/>
        <color rgb="FFFF0000"/>
        <rFont val="Arial"/>
        <family val="2"/>
        <charset val="238"/>
      </rPr>
      <t xml:space="preserve">Su, P</t>
    </r>
  </si>
  <si>
    <t xml:space="preserve">P, Su+P+1+Pk</t>
  </si>
  <si>
    <t xml:space="preserve">UP53</t>
  </si>
  <si>
    <t xml:space="preserve">P+1</t>
  </si>
  <si>
    <t xml:space="preserve">P,P+1</t>
  </si>
  <si>
    <t xml:space="preserve">UP54</t>
  </si>
  <si>
    <t xml:space="preserve">Su, P</t>
  </si>
  <si>
    <t xml:space="preserve">UP55</t>
  </si>
  <si>
    <t xml:space="preserve">P+1+Pk</t>
  </si>
  <si>
    <t xml:space="preserve">Ukupno</t>
  </si>
  <si>
    <t xml:space="preserve">/</t>
  </si>
  <si>
    <t xml:space="preserve">SS2</t>
  </si>
  <si>
    <t xml:space="preserve">POVRŠINE ZA STANOVANJE SREDNJE GUSTINE                                                                                                  </t>
  </si>
  <si>
    <t xml:space="preserve">UP35</t>
  </si>
  <si>
    <t xml:space="preserve">UP36</t>
  </si>
  <si>
    <r>
      <rPr>
        <sz val="10"/>
        <rFont val="Arial"/>
        <family val="2"/>
        <charset val="238"/>
      </rPr>
      <t xml:space="preserve">Su+P+1+Pk,</t>
    </r>
    <r>
      <rPr>
        <sz val="10"/>
        <color rgb="FFFF0000"/>
        <rFont val="Arial"/>
        <family val="2"/>
      </rPr>
      <t xml:space="preserve">P</t>
    </r>
  </si>
  <si>
    <t xml:space="preserve">Su+P+1+Pk</t>
  </si>
  <si>
    <t xml:space="preserve">UP37</t>
  </si>
  <si>
    <t xml:space="preserve">P+2</t>
  </si>
  <si>
    <t xml:space="preserve">dogradnja, nadgradnja</t>
  </si>
  <si>
    <t xml:space="preserve">UP38</t>
  </si>
  <si>
    <t xml:space="preserve">UP39</t>
  </si>
  <si>
    <t xml:space="preserve">nadgradnja</t>
  </si>
  <si>
    <t xml:space="preserve">UP41</t>
  </si>
  <si>
    <t xml:space="preserve">UP42</t>
  </si>
  <si>
    <t xml:space="preserve">UP44</t>
  </si>
  <si>
    <t xml:space="preserve">UP45</t>
  </si>
  <si>
    <t xml:space="preserve">UP56</t>
  </si>
  <si>
    <t xml:space="preserve">2Su+P+3</t>
  </si>
  <si>
    <t xml:space="preserve">P+5</t>
  </si>
  <si>
    <t xml:space="preserve">UP57</t>
  </si>
  <si>
    <t xml:space="preserve">P, P+2+Pk</t>
  </si>
  <si>
    <t xml:space="preserve">P,P+3</t>
  </si>
  <si>
    <t xml:space="preserve">zadržano postojeće stanje</t>
  </si>
  <si>
    <t xml:space="preserve">UP58</t>
  </si>
  <si>
    <t xml:space="preserve">2*P, Su+P+1+Pk</t>
  </si>
  <si>
    <t xml:space="preserve">2*P,P+3</t>
  </si>
  <si>
    <t xml:space="preserve">UP59</t>
  </si>
  <si>
    <t xml:space="preserve">UP60</t>
  </si>
  <si>
    <t xml:space="preserve">Su+P+3+Pk</t>
  </si>
  <si>
    <t xml:space="preserve">UP62</t>
  </si>
  <si>
    <t xml:space="preserve">P, Su+P+2+Pk</t>
  </si>
  <si>
    <t xml:space="preserve">G+P+4</t>
  </si>
  <si>
    <t xml:space="preserve">dogradnja,nadgradnja,nova gradnja</t>
  </si>
  <si>
    <t xml:space="preserve">UP63</t>
  </si>
  <si>
    <t xml:space="preserve">Su+P+4</t>
  </si>
  <si>
    <t xml:space="preserve">postojeći objekat - bez daljih intervencija</t>
  </si>
  <si>
    <t xml:space="preserve">UP64</t>
  </si>
  <si>
    <t xml:space="preserve">Su+P+1, Su+P+2</t>
  </si>
  <si>
    <t xml:space="preserve">UP65</t>
  </si>
  <si>
    <t xml:space="preserve">UP66</t>
  </si>
  <si>
    <t xml:space="preserve">UP67</t>
  </si>
  <si>
    <t xml:space="preserve">Su+P+1</t>
  </si>
  <si>
    <t xml:space="preserve">UP68</t>
  </si>
  <si>
    <r>
      <rPr>
        <sz val="10"/>
        <rFont val="Arial"/>
        <family val="2"/>
        <charset val="238"/>
      </rPr>
      <t xml:space="preserve">P, </t>
    </r>
    <r>
      <rPr>
        <sz val="10"/>
        <color rgb="FFFF0000"/>
        <rFont val="Arial"/>
        <family val="2"/>
        <charset val="238"/>
      </rPr>
      <t xml:space="preserve">P, gabarit?</t>
    </r>
  </si>
  <si>
    <t xml:space="preserve">UP73</t>
  </si>
  <si>
    <t xml:space="preserve">SS3</t>
  </si>
  <si>
    <t xml:space="preserve">UP5</t>
  </si>
  <si>
    <r>
      <rPr>
        <sz val="10"/>
        <rFont val="Arial"/>
        <family val="2"/>
        <charset val="238"/>
      </rPr>
      <t xml:space="preserve">P+1+Pk, P+2, </t>
    </r>
    <r>
      <rPr>
        <sz val="10"/>
        <color rgb="FFFF0000"/>
        <rFont val="Arial"/>
        <family val="2"/>
        <charset val="238"/>
      </rPr>
      <t xml:space="preserve">P</t>
    </r>
  </si>
  <si>
    <t xml:space="preserve">G+P+3</t>
  </si>
  <si>
    <t xml:space="preserve">dogradnja, nadgradnja, nova gradnja</t>
  </si>
  <si>
    <t xml:space="preserve">UP6</t>
  </si>
  <si>
    <t xml:space="preserve">P+3</t>
  </si>
  <si>
    <t xml:space="preserve">UP21</t>
  </si>
  <si>
    <t xml:space="preserve">dogradnja,nadgradnja</t>
  </si>
  <si>
    <t xml:space="preserve">UP22</t>
  </si>
  <si>
    <t xml:space="preserve">(Su)+P+1</t>
  </si>
  <si>
    <t xml:space="preserve">UP23</t>
  </si>
  <si>
    <r>
      <rPr>
        <sz val="10"/>
        <rFont val="Arial"/>
        <family val="2"/>
        <charset val="238"/>
      </rPr>
      <t xml:space="preserve">P+1+Pk, Su+P+2+Pk,</t>
    </r>
    <r>
      <rPr>
        <sz val="10"/>
        <rFont val="Arial"/>
        <family val="2"/>
      </rPr>
      <t xml:space="preserve"> Su</t>
    </r>
  </si>
  <si>
    <t xml:space="preserve">UP24</t>
  </si>
  <si>
    <r>
      <rPr>
        <sz val="10"/>
        <rFont val="Arial"/>
        <family val="2"/>
        <charset val="238"/>
      </rPr>
      <t xml:space="preserve">P,</t>
    </r>
    <r>
      <rPr>
        <sz val="10"/>
        <color rgb="FFFF0000"/>
        <rFont val="Arial"/>
        <family val="2"/>
        <charset val="238"/>
      </rPr>
      <t xml:space="preserve"> P</t>
    </r>
  </si>
  <si>
    <t xml:space="preserve">UP30</t>
  </si>
  <si>
    <t xml:space="preserve">Su+P</t>
  </si>
  <si>
    <t xml:space="preserve">UP31</t>
  </si>
  <si>
    <t xml:space="preserve">G+P+3+Pk</t>
  </si>
  <si>
    <t xml:space="preserve">UP32</t>
  </si>
  <si>
    <t xml:space="preserve">UP33</t>
  </si>
  <si>
    <r>
      <rPr>
        <sz val="10"/>
        <color rgb="FFFF0000"/>
        <rFont val="Arial"/>
        <family val="2"/>
        <charset val="238"/>
      </rPr>
      <t xml:space="preserve">Su</t>
    </r>
    <r>
      <rPr>
        <sz val="10"/>
        <rFont val="Arial"/>
        <family val="2"/>
        <charset val="238"/>
      </rPr>
      <t xml:space="preserve">, Su+P+Pk</t>
    </r>
  </si>
  <si>
    <t xml:space="preserve">UP46</t>
  </si>
  <si>
    <t xml:space="preserve">UP48</t>
  </si>
  <si>
    <t xml:space="preserve">SS4</t>
  </si>
  <si>
    <t xml:space="preserve">UP3</t>
  </si>
  <si>
    <t xml:space="preserve">P, P+1</t>
  </si>
  <si>
    <t xml:space="preserve">nadgradnja                                 prema važećem planu</t>
  </si>
  <si>
    <t xml:space="preserve">UP7</t>
  </si>
  <si>
    <r>
      <rPr>
        <sz val="10"/>
        <rFont val="Arial"/>
        <family val="2"/>
        <charset val="238"/>
      </rPr>
      <t xml:space="preserve">P, P+1,</t>
    </r>
    <r>
      <rPr>
        <sz val="10"/>
        <color rgb="FFFF0000"/>
        <rFont val="Arial"/>
        <family val="2"/>
        <charset val="238"/>
      </rPr>
      <t xml:space="preserve"> P+1</t>
    </r>
  </si>
  <si>
    <t xml:space="preserve">UP8</t>
  </si>
  <si>
    <t xml:space="preserve">G+P+3+Ps</t>
  </si>
  <si>
    <t xml:space="preserve">UP9</t>
  </si>
  <si>
    <r>
      <rPr>
        <sz val="10"/>
        <color rgb="FF993300"/>
        <rFont val="Arial"/>
        <family val="2"/>
        <charset val="238"/>
      </rPr>
      <t xml:space="preserve">P+</t>
    </r>
    <r>
      <rPr>
        <sz val="10"/>
        <rFont val="Arial"/>
        <family val="2"/>
        <charset val="238"/>
      </rPr>
      <t xml:space="preserve">, P+1</t>
    </r>
  </si>
  <si>
    <t xml:space="preserve">UP12</t>
  </si>
  <si>
    <t xml:space="preserve">P+3+Pk</t>
  </si>
  <si>
    <t xml:space="preserve">P+4</t>
  </si>
  <si>
    <t xml:space="preserve">UP14</t>
  </si>
  <si>
    <r>
      <rPr>
        <sz val="10"/>
        <rFont val="Arial"/>
        <family val="2"/>
        <charset val="238"/>
      </rPr>
      <t xml:space="preserve">P, P+1+Pk,</t>
    </r>
    <r>
      <rPr>
        <sz val="10"/>
        <color rgb="FFFF0000"/>
        <rFont val="Arial"/>
        <family val="2"/>
        <charset val="238"/>
      </rPr>
      <t xml:space="preserve">P+1</t>
    </r>
  </si>
  <si>
    <t xml:space="preserve">nova gradnja</t>
  </si>
  <si>
    <t xml:space="preserve">UP15</t>
  </si>
  <si>
    <t xml:space="preserve">P+2, Su+P+2+Pk</t>
  </si>
  <si>
    <t xml:space="preserve">UP17</t>
  </si>
  <si>
    <r>
      <rPr>
        <sz val="10"/>
        <rFont val="Arial"/>
        <family val="2"/>
        <charset val="238"/>
      </rPr>
      <t xml:space="preserve">P+1+Pk, </t>
    </r>
    <r>
      <rPr>
        <sz val="10"/>
        <color rgb="FF993300"/>
        <rFont val="Arial"/>
        <family val="2"/>
        <charset val="238"/>
      </rPr>
      <t xml:space="preserve">P+</t>
    </r>
    <r>
      <rPr>
        <sz val="10"/>
        <rFont val="Arial"/>
        <family val="2"/>
        <charset val="238"/>
      </rPr>
      <t xml:space="preserve">, P+1+Pk,</t>
    </r>
    <r>
      <rPr>
        <sz val="10"/>
        <color rgb="FFFF000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,P+1,P+1+Pk</t>
    </r>
  </si>
  <si>
    <t xml:space="preserve">UP40</t>
  </si>
  <si>
    <t xml:space="preserve">UP43</t>
  </si>
  <si>
    <t xml:space="preserve">UP70</t>
  </si>
  <si>
    <t xml:space="preserve">P+Pk</t>
  </si>
  <si>
    <t xml:space="preserve">UP71</t>
  </si>
  <si>
    <r>
      <rPr>
        <sz val="10"/>
        <rFont val="Arial"/>
        <family val="2"/>
        <charset val="238"/>
      </rPr>
      <t xml:space="preserve">P+1, P+1+Pk, </t>
    </r>
    <r>
      <rPr>
        <sz val="10"/>
        <color rgb="FFFF0000"/>
        <rFont val="Arial"/>
        <family val="2"/>
        <charset val="238"/>
      </rPr>
      <t xml:space="preserve">P+1</t>
    </r>
  </si>
  <si>
    <t xml:space="preserve">UP72</t>
  </si>
  <si>
    <r>
      <rPr>
        <sz val="10"/>
        <rFont val="Arial"/>
        <family val="2"/>
        <charset val="238"/>
      </rPr>
      <t xml:space="preserve">P, </t>
    </r>
    <r>
      <rPr>
        <sz val="10"/>
        <color rgb="FFFF0000"/>
        <rFont val="Arial"/>
        <family val="2"/>
        <charset val="238"/>
      </rPr>
      <t xml:space="preserve">P</t>
    </r>
  </si>
  <si>
    <t xml:space="preserve">izgradnja novog objekta, kao dvojni sa UP71</t>
  </si>
  <si>
    <t xml:space="preserve">UP74</t>
  </si>
  <si>
    <t xml:space="preserve">UP76</t>
  </si>
  <si>
    <t xml:space="preserve">UP77</t>
  </si>
  <si>
    <t xml:space="preserve">P,P+1,P+1</t>
  </si>
  <si>
    <t xml:space="preserve">T1</t>
  </si>
  <si>
    <t xml:space="preserve">POVRŠINE ZA TURIZAM</t>
  </si>
  <si>
    <t xml:space="preserve">UP4</t>
  </si>
  <si>
    <t xml:space="preserve">P,G+P+2+Pk</t>
  </si>
  <si>
    <t xml:space="preserve">UP10</t>
  </si>
  <si>
    <t xml:space="preserve">P+2+Pk</t>
  </si>
  <si>
    <t xml:space="preserve">2*P+4</t>
  </si>
  <si>
    <t xml:space="preserve">UP11</t>
  </si>
  <si>
    <t xml:space="preserve">P+Pk, P+2+Pk</t>
  </si>
  <si>
    <t xml:space="preserve">UP13</t>
  </si>
  <si>
    <t xml:space="preserve">UP25</t>
  </si>
  <si>
    <t xml:space="preserve">UP34</t>
  </si>
  <si>
    <r>
      <rPr>
        <sz val="10"/>
        <rFont val="Arial"/>
        <family val="2"/>
        <charset val="238"/>
      </rPr>
      <t xml:space="preserve">Su+P, Su+P+1+Pk, </t>
    </r>
    <r>
      <rPr>
        <sz val="10"/>
        <color rgb="FFFF0000"/>
        <rFont val="Arial"/>
        <family val="2"/>
        <charset val="238"/>
      </rPr>
      <t xml:space="preserve">Su+P+2</t>
    </r>
  </si>
  <si>
    <t xml:space="preserve">UP47</t>
  </si>
  <si>
    <t xml:space="preserve">UP61</t>
  </si>
  <si>
    <t xml:space="preserve">IOE</t>
  </si>
  <si>
    <t xml:space="preserve">POVRŠINE KOMUNALNE INFRASTRUKTURE</t>
  </si>
  <si>
    <t xml:space="preserve">UP75</t>
  </si>
  <si>
    <t xml:space="preserve">UKUPNO - BLOK 8</t>
  </si>
  <si>
    <r>
      <rPr>
        <b val="true"/>
        <sz val="10"/>
        <rFont val="Arial"/>
        <family val="2"/>
        <charset val="238"/>
      </rPr>
      <t xml:space="preserve">SMG3</t>
    </r>
    <r>
      <rPr>
        <sz val="10"/>
        <rFont val="Arial"/>
        <family val="2"/>
        <charset val="238"/>
      </rPr>
      <t xml:space="preserve">-Površine za stanovanje male gustine</t>
    </r>
  </si>
  <si>
    <r>
      <rPr>
        <b val="true"/>
        <sz val="10"/>
        <rFont val="Arial"/>
        <family val="2"/>
        <charset val="238"/>
      </rPr>
      <t xml:space="preserve">SS2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3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4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T1</t>
    </r>
    <r>
      <rPr>
        <sz val="10"/>
        <rFont val="Arial"/>
        <family val="2"/>
        <charset val="238"/>
      </rPr>
      <t xml:space="preserve">-Površine za turizam</t>
    </r>
  </si>
  <si>
    <r>
      <rPr>
        <b val="true"/>
        <sz val="10"/>
        <rFont val="Arial"/>
        <family val="2"/>
        <charset val="238"/>
      </rPr>
      <t xml:space="preserve">IOE</t>
    </r>
    <r>
      <rPr>
        <sz val="10"/>
        <rFont val="Arial"/>
        <family val="2"/>
        <charset val="238"/>
      </rPr>
      <t xml:space="preserve">-Površine komunalne infrastrukture</t>
    </r>
  </si>
  <si>
    <r>
      <rPr>
        <b val="true"/>
        <sz val="10"/>
        <rFont val="Arial"/>
        <family val="2"/>
        <charset val="238"/>
      </rPr>
      <t xml:space="preserve">PUJ</t>
    </r>
    <r>
      <rPr>
        <sz val="10"/>
        <rFont val="Arial"/>
        <family val="2"/>
        <charset val="238"/>
      </rPr>
      <t xml:space="preserve">-Površine javne namene</t>
    </r>
  </si>
  <si>
    <r>
      <rPr>
        <b val="true"/>
        <sz val="10"/>
        <rFont val="Arial"/>
        <family val="2"/>
        <charset val="238"/>
      </rPr>
      <t xml:space="preserve">PD</t>
    </r>
    <r>
      <rPr>
        <sz val="10"/>
        <rFont val="Arial"/>
        <family val="2"/>
        <charset val="238"/>
      </rPr>
      <t xml:space="preserve">-Drugo poljoprivredno zemljišt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.00"/>
    <numFmt numFmtId="167" formatCode="0.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10"/>
      <color rgb="FF9933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15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2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2" width="4.7"/>
    <col collapsed="false" customWidth="true" hidden="false" outlineLevel="0" max="13" min="13" style="2" width="22.7"/>
    <col collapsed="false" customWidth="true" hidden="false" outlineLevel="0" max="14" min="14" style="5" width="11.42"/>
    <col collapsed="false" customWidth="true" hidden="false" outlineLevel="0" max="31" min="15" style="5" width="9.14"/>
  </cols>
  <sheetData>
    <row r="1" s="9" customFormat="true" ht="13.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5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3.5" hidden="false" customHeight="false" outlineLevel="0" collapsed="false">
      <c r="A2" s="6"/>
      <c r="B2" s="6"/>
      <c r="C2" s="10" t="s">
        <v>2</v>
      </c>
      <c r="D2" s="10"/>
      <c r="E2" s="10"/>
      <c r="F2" s="10"/>
      <c r="G2" s="10"/>
      <c r="H2" s="11" t="s">
        <v>3</v>
      </c>
      <c r="I2" s="11"/>
      <c r="J2" s="11"/>
      <c r="K2" s="11"/>
      <c r="L2" s="11"/>
      <c r="M2" s="11"/>
    </row>
    <row r="3" customFormat="false" ht="39" hidden="false" customHeight="fals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5" t="s">
        <v>8</v>
      </c>
      <c r="F3" s="16" t="s">
        <v>9</v>
      </c>
      <c r="G3" s="13" t="s">
        <v>10</v>
      </c>
      <c r="H3" s="14" t="s">
        <v>11</v>
      </c>
      <c r="I3" s="17" t="s">
        <v>7</v>
      </c>
      <c r="J3" s="15" t="s">
        <v>12</v>
      </c>
      <c r="K3" s="16" t="s">
        <v>9</v>
      </c>
      <c r="L3" s="18" t="s">
        <v>10</v>
      </c>
      <c r="M3" s="18" t="s">
        <v>13</v>
      </c>
      <c r="N3" s="8"/>
    </row>
    <row r="4" customFormat="false" ht="12.75" hidden="false" customHeight="false" outlineLevel="0" collapsed="false">
      <c r="A4" s="19" t="s">
        <v>14</v>
      </c>
      <c r="B4" s="20" t="n">
        <v>396</v>
      </c>
      <c r="C4" s="19" t="s">
        <v>15</v>
      </c>
      <c r="D4" s="21" t="n">
        <v>62.55</v>
      </c>
      <c r="E4" s="21" t="n">
        <v>62.55</v>
      </c>
      <c r="F4" s="22" t="n">
        <f aca="false">D4/B4</f>
        <v>0.157954545454545</v>
      </c>
      <c r="G4" s="23" t="n">
        <f aca="false">E4/B4</f>
        <v>0.157954545454545</v>
      </c>
      <c r="H4" s="24" t="s">
        <v>16</v>
      </c>
      <c r="I4" s="21" t="n">
        <v>156</v>
      </c>
      <c r="J4" s="21" t="n">
        <f aca="false">I4*3</f>
        <v>468</v>
      </c>
      <c r="K4" s="22" t="n">
        <f aca="false">I4/B4</f>
        <v>0.393939393939394</v>
      </c>
      <c r="L4" s="23" t="n">
        <f aca="false">J4/B4</f>
        <v>1.18181818181818</v>
      </c>
      <c r="M4" s="25" t="s">
        <v>17</v>
      </c>
    </row>
    <row r="5" customFormat="false" ht="12.75" hidden="false" customHeight="false" outlineLevel="0" collapsed="false">
      <c r="A5" s="26" t="s">
        <v>18</v>
      </c>
      <c r="B5" s="27" t="n">
        <v>314</v>
      </c>
      <c r="C5" s="26"/>
      <c r="D5" s="28"/>
      <c r="E5" s="28"/>
      <c r="F5" s="29"/>
      <c r="G5" s="30"/>
      <c r="H5" s="31" t="s">
        <v>19</v>
      </c>
      <c r="I5" s="28" t="n">
        <v>89</v>
      </c>
      <c r="J5" s="28" t="n">
        <f aca="false">I5*3</f>
        <v>267</v>
      </c>
      <c r="K5" s="29" t="n">
        <f aca="false">I5/B5</f>
        <v>0.28343949044586</v>
      </c>
      <c r="L5" s="30" t="n">
        <f aca="false">J5/B5</f>
        <v>0.85031847133758</v>
      </c>
      <c r="M5" s="32" t="s">
        <v>17</v>
      </c>
    </row>
    <row r="6" customFormat="false" ht="12.75" hidden="false" customHeight="false" outlineLevel="0" collapsed="false">
      <c r="A6" s="26" t="s">
        <v>20</v>
      </c>
      <c r="B6" s="27" t="n">
        <v>309</v>
      </c>
      <c r="C6" s="26"/>
      <c r="D6" s="28"/>
      <c r="E6" s="28"/>
      <c r="F6" s="29"/>
      <c r="G6" s="30"/>
      <c r="H6" s="31" t="s">
        <v>21</v>
      </c>
      <c r="I6" s="28" t="n">
        <f aca="false">K6*B6</f>
        <v>123.6</v>
      </c>
      <c r="J6" s="28" t="n">
        <f aca="false">L6*B6</f>
        <v>370.8</v>
      </c>
      <c r="K6" s="29" t="n">
        <v>0.4</v>
      </c>
      <c r="L6" s="30" t="n">
        <v>1.2</v>
      </c>
      <c r="M6" s="32" t="s">
        <v>22</v>
      </c>
    </row>
    <row r="7" customFormat="false" ht="24.75" hidden="false" customHeight="true" outlineLevel="0" collapsed="false">
      <c r="A7" s="26" t="s">
        <v>23</v>
      </c>
      <c r="B7" s="27" t="n">
        <v>331</v>
      </c>
      <c r="C7" s="26" t="s">
        <v>24</v>
      </c>
      <c r="D7" s="28" t="n">
        <v>111.53</v>
      </c>
      <c r="E7" s="28" t="n">
        <v>304.27</v>
      </c>
      <c r="F7" s="29" t="n">
        <f aca="false">D7/B7</f>
        <v>0.336948640483384</v>
      </c>
      <c r="G7" s="30" t="n">
        <f aca="false">E7/B7</f>
        <v>0.919244712990937</v>
      </c>
      <c r="H7" s="31" t="s">
        <v>25</v>
      </c>
      <c r="I7" s="28" t="n">
        <v>111.53</v>
      </c>
      <c r="J7" s="28" t="n">
        <v>344</v>
      </c>
      <c r="K7" s="29" t="n">
        <f aca="false">I7/B7</f>
        <v>0.336948640483384</v>
      </c>
      <c r="L7" s="30" t="n">
        <f aca="false">J7/B7</f>
        <v>1.0392749244713</v>
      </c>
      <c r="M7" s="33" t="s">
        <v>26</v>
      </c>
    </row>
    <row r="8" customFormat="false" ht="24.75" hidden="false" customHeight="true" outlineLevel="0" collapsed="false">
      <c r="A8" s="26" t="s">
        <v>27</v>
      </c>
      <c r="B8" s="27" t="n">
        <v>457</v>
      </c>
      <c r="C8" s="26" t="s">
        <v>28</v>
      </c>
      <c r="D8" s="28" t="n">
        <v>153.56</v>
      </c>
      <c r="E8" s="28" t="n">
        <f aca="false">D8*4</f>
        <v>614.24</v>
      </c>
      <c r="F8" s="29" t="n">
        <f aca="false">D8/B8</f>
        <v>0.33601750547046</v>
      </c>
      <c r="G8" s="30" t="n">
        <f aca="false">E8/B8</f>
        <v>1.34407002188184</v>
      </c>
      <c r="H8" s="31" t="s">
        <v>29</v>
      </c>
      <c r="I8" s="28" t="n">
        <v>153.56</v>
      </c>
      <c r="J8" s="28" t="n">
        <f aca="false">I8*4</f>
        <v>614.24</v>
      </c>
      <c r="K8" s="29" t="n">
        <f aca="false">I8/B8</f>
        <v>0.33601750547046</v>
      </c>
      <c r="L8" s="30" t="n">
        <f aca="false">J8/B8</f>
        <v>1.34407002188184</v>
      </c>
      <c r="M8" s="33" t="s">
        <v>26</v>
      </c>
    </row>
    <row r="9" s="35" customFormat="true" ht="12.75" hidden="false" customHeight="false" outlineLevel="0" collapsed="false">
      <c r="A9" s="26" t="s">
        <v>30</v>
      </c>
      <c r="B9" s="27" t="n">
        <v>457</v>
      </c>
      <c r="C9" s="26" t="s">
        <v>31</v>
      </c>
      <c r="D9" s="28" t="n">
        <v>46.66</v>
      </c>
      <c r="E9" s="28" t="n">
        <f aca="false">D9*2</f>
        <v>93.32</v>
      </c>
      <c r="F9" s="29" t="n">
        <f aca="false">D9/B9</f>
        <v>0.102100656455142</v>
      </c>
      <c r="G9" s="30" t="n">
        <f aca="false">E9/B9</f>
        <v>0.204201312910284</v>
      </c>
      <c r="H9" s="31" t="s">
        <v>32</v>
      </c>
      <c r="I9" s="28" t="n">
        <v>75</v>
      </c>
      <c r="J9" s="28" t="n">
        <v>121</v>
      </c>
      <c r="K9" s="29" t="n">
        <f aca="false">I9/B9</f>
        <v>0.164113785557987</v>
      </c>
      <c r="L9" s="30" t="n">
        <f aca="false">J9/B9</f>
        <v>0.264770240700219</v>
      </c>
      <c r="M9" s="32" t="s">
        <v>17</v>
      </c>
      <c r="N9" s="5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</row>
    <row r="10" s="35" customFormat="true" ht="22.5" hidden="false" customHeight="false" outlineLevel="0" collapsed="false">
      <c r="A10" s="26" t="s">
        <v>33</v>
      </c>
      <c r="B10" s="27" t="n">
        <v>451</v>
      </c>
      <c r="C10" s="26" t="s">
        <v>34</v>
      </c>
      <c r="D10" s="28" t="n">
        <v>127.94</v>
      </c>
      <c r="E10" s="28" t="n">
        <f aca="false">D10</f>
        <v>127.94</v>
      </c>
      <c r="F10" s="29" t="n">
        <f aca="false">D10/B10</f>
        <v>0.283680709534368</v>
      </c>
      <c r="G10" s="30" t="n">
        <f aca="false">E10/B10</f>
        <v>0.283680709534368</v>
      </c>
      <c r="H10" s="31" t="s">
        <v>32</v>
      </c>
      <c r="I10" s="28" t="n">
        <v>127.94</v>
      </c>
      <c r="J10" s="28" t="n">
        <v>198</v>
      </c>
      <c r="K10" s="29" t="n">
        <f aca="false">I10/B10</f>
        <v>0.283680709534368</v>
      </c>
      <c r="L10" s="30" t="n">
        <f aca="false">J10/B10</f>
        <v>0.439024390243902</v>
      </c>
      <c r="M10" s="33" t="s">
        <v>26</v>
      </c>
      <c r="N10" s="5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</row>
    <row r="11" s="35" customFormat="true" ht="12.75" hidden="false" customHeight="false" outlineLevel="0" collapsed="false">
      <c r="A11" s="26" t="s">
        <v>35</v>
      </c>
      <c r="B11" s="27" t="n">
        <v>488</v>
      </c>
      <c r="C11" s="26"/>
      <c r="D11" s="28"/>
      <c r="E11" s="28"/>
      <c r="F11" s="29"/>
      <c r="G11" s="30"/>
      <c r="H11" s="31" t="s">
        <v>36</v>
      </c>
      <c r="I11" s="28" t="n">
        <v>130</v>
      </c>
      <c r="J11" s="28" t="n">
        <f aca="false">I11*3</f>
        <v>390</v>
      </c>
      <c r="K11" s="29" t="n">
        <f aca="false">I11/B11</f>
        <v>0.266393442622951</v>
      </c>
      <c r="L11" s="30" t="n">
        <f aca="false">J11/B11</f>
        <v>0.799180327868853</v>
      </c>
      <c r="M11" s="32" t="s">
        <v>17</v>
      </c>
      <c r="N11" s="5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customFormat="false" ht="13.5" hidden="false" customHeight="false" outlineLevel="0" collapsed="false">
      <c r="A12" s="36"/>
      <c r="B12" s="37"/>
      <c r="C12" s="36"/>
      <c r="D12" s="38"/>
      <c r="E12" s="38"/>
      <c r="F12" s="39"/>
      <c r="G12" s="40"/>
      <c r="H12" s="41"/>
      <c r="I12" s="38"/>
      <c r="J12" s="38"/>
      <c r="K12" s="39"/>
      <c r="L12" s="40"/>
      <c r="M12" s="42"/>
    </row>
    <row r="13" customFormat="false" ht="13.5" hidden="false" customHeight="false" outlineLevel="0" collapsed="false">
      <c r="A13" s="43" t="s">
        <v>37</v>
      </c>
      <c r="B13" s="44" t="n">
        <f aca="false">SUM(B4:B12)</f>
        <v>3203</v>
      </c>
      <c r="C13" s="43" t="s">
        <v>38</v>
      </c>
      <c r="D13" s="45" t="n">
        <f aca="false">SUM(D4:D12)</f>
        <v>502.24</v>
      </c>
      <c r="E13" s="46" t="n">
        <f aca="false">SUM(E4:E12)</f>
        <v>1202.32</v>
      </c>
      <c r="F13" s="47" t="n">
        <f aca="false">D13/B13</f>
        <v>0.156802997190134</v>
      </c>
      <c r="G13" s="48" t="n">
        <f aca="false">E13/B13</f>
        <v>0.375373087730253</v>
      </c>
      <c r="H13" s="43" t="s">
        <v>38</v>
      </c>
      <c r="I13" s="45" t="n">
        <f aca="false">SUM(I4:I12)</f>
        <v>966.63</v>
      </c>
      <c r="J13" s="46" t="n">
        <f aca="false">SUM(J4:J12)</f>
        <v>2773.04</v>
      </c>
      <c r="K13" s="47" t="n">
        <f aca="false">I13/B13</f>
        <v>0.30178894786138</v>
      </c>
      <c r="L13" s="48" t="n">
        <f aca="false">J13/B13</f>
        <v>0.865763346862317</v>
      </c>
      <c r="M13" s="48"/>
      <c r="N13" s="49"/>
    </row>
    <row r="16" customFormat="false" ht="13.5" hidden="false" customHeight="false" outlineLevel="0" collapsed="false"/>
    <row r="17" customFormat="false" ht="13.5" hidden="false" customHeight="true" outlineLevel="0" collapsed="false">
      <c r="A17" s="6" t="s">
        <v>39</v>
      </c>
      <c r="B17" s="6"/>
      <c r="C17" s="7" t="s">
        <v>40</v>
      </c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5.5" hidden="false" customHeight="true" outlineLevel="0" collapsed="false">
      <c r="A18" s="6"/>
      <c r="B18" s="6"/>
      <c r="C18" s="10" t="s">
        <v>2</v>
      </c>
      <c r="D18" s="10"/>
      <c r="E18" s="10"/>
      <c r="F18" s="10"/>
      <c r="G18" s="10"/>
      <c r="H18" s="11" t="s">
        <v>3</v>
      </c>
      <c r="I18" s="11"/>
      <c r="J18" s="11"/>
      <c r="K18" s="11"/>
      <c r="L18" s="11"/>
      <c r="M18" s="11"/>
    </row>
    <row r="19" customFormat="false" ht="39" hidden="false" customHeight="false" outlineLevel="0" collapsed="false">
      <c r="A19" s="12" t="s">
        <v>4</v>
      </c>
      <c r="B19" s="13" t="s">
        <v>5</v>
      </c>
      <c r="C19" s="14" t="s">
        <v>6</v>
      </c>
      <c r="D19" s="15" t="s">
        <v>7</v>
      </c>
      <c r="E19" s="15" t="s">
        <v>8</v>
      </c>
      <c r="F19" s="16" t="s">
        <v>9</v>
      </c>
      <c r="G19" s="13" t="s">
        <v>10</v>
      </c>
      <c r="H19" s="14" t="s">
        <v>11</v>
      </c>
      <c r="I19" s="17" t="s">
        <v>7</v>
      </c>
      <c r="J19" s="15" t="s">
        <v>12</v>
      </c>
      <c r="K19" s="16" t="s">
        <v>9</v>
      </c>
      <c r="L19" s="18" t="s">
        <v>10</v>
      </c>
      <c r="M19" s="18" t="s">
        <v>13</v>
      </c>
    </row>
    <row r="20" customFormat="false" ht="12.75" hidden="false" customHeight="false" outlineLevel="0" collapsed="false">
      <c r="A20" s="19" t="s">
        <v>41</v>
      </c>
      <c r="B20" s="20" t="n">
        <v>172</v>
      </c>
      <c r="C20" s="24" t="s">
        <v>31</v>
      </c>
      <c r="D20" s="50" t="n">
        <v>40.17</v>
      </c>
      <c r="E20" s="50" t="n">
        <f aca="false">D20*2</f>
        <v>80.34</v>
      </c>
      <c r="F20" s="22" t="n">
        <f aca="false">D20/B20</f>
        <v>0.233546511627907</v>
      </c>
      <c r="G20" s="51" t="n">
        <f aca="false">E20/B20</f>
        <v>0.467093023255814</v>
      </c>
      <c r="H20" s="19" t="s">
        <v>19</v>
      </c>
      <c r="I20" s="50" t="n">
        <v>70</v>
      </c>
      <c r="J20" s="52" t="n">
        <f aca="false">I20*3</f>
        <v>210</v>
      </c>
      <c r="K20" s="22" t="n">
        <f aca="false">I20/B20</f>
        <v>0.406976744186047</v>
      </c>
      <c r="L20" s="23" t="n">
        <f aca="false">J20/B20</f>
        <v>1.22093023255814</v>
      </c>
      <c r="M20" s="25" t="s">
        <v>17</v>
      </c>
    </row>
    <row r="21" customFormat="false" ht="25.5" hidden="false" customHeight="false" outlineLevel="0" collapsed="false">
      <c r="A21" s="26" t="s">
        <v>42</v>
      </c>
      <c r="B21" s="27" t="n">
        <v>220</v>
      </c>
      <c r="C21" s="31" t="s">
        <v>43</v>
      </c>
      <c r="D21" s="53" t="n">
        <v>53.11</v>
      </c>
      <c r="E21" s="53" t="n">
        <f aca="false">D21*4</f>
        <v>212.44</v>
      </c>
      <c r="F21" s="29" t="n">
        <f aca="false">D21/B21</f>
        <v>0.241409090909091</v>
      </c>
      <c r="G21" s="54" t="n">
        <f aca="false">E21/B21</f>
        <v>0.965636363636364</v>
      </c>
      <c r="H21" s="26" t="s">
        <v>44</v>
      </c>
      <c r="I21" s="53" t="n">
        <v>53.11</v>
      </c>
      <c r="J21" s="53" t="n">
        <f aca="false">I21*4</f>
        <v>212.44</v>
      </c>
      <c r="K21" s="29" t="n">
        <f aca="false">I21/B21</f>
        <v>0.241409090909091</v>
      </c>
      <c r="L21" s="30" t="n">
        <f aca="false">J21/B21</f>
        <v>0.965636363636364</v>
      </c>
      <c r="M21" s="32" t="s">
        <v>17</v>
      </c>
    </row>
    <row r="22" customFormat="false" ht="12.75" hidden="false" customHeight="false" outlineLevel="0" collapsed="false">
      <c r="A22" s="26" t="s">
        <v>45</v>
      </c>
      <c r="B22" s="27" t="n">
        <v>234</v>
      </c>
      <c r="C22" s="31" t="s">
        <v>31</v>
      </c>
      <c r="D22" s="53" t="n">
        <v>66.57</v>
      </c>
      <c r="E22" s="53" t="n">
        <f aca="false">D22*2</f>
        <v>133.14</v>
      </c>
      <c r="F22" s="29" t="n">
        <f aca="false">D22/B22</f>
        <v>0.284487179487179</v>
      </c>
      <c r="G22" s="54" t="n">
        <f aca="false">E22/B22</f>
        <v>0.568974358974359</v>
      </c>
      <c r="H22" s="26" t="s">
        <v>46</v>
      </c>
      <c r="I22" s="53" t="n">
        <v>88</v>
      </c>
      <c r="J22" s="53" t="n">
        <f aca="false">I22*3</f>
        <v>264</v>
      </c>
      <c r="K22" s="29" t="n">
        <f aca="false">I22/B22</f>
        <v>0.376068376068376</v>
      </c>
      <c r="L22" s="30" t="n">
        <f aca="false">J22/B22</f>
        <v>1.12820512820513</v>
      </c>
      <c r="M22" s="32" t="s">
        <v>47</v>
      </c>
    </row>
    <row r="23" customFormat="false" ht="12.75" hidden="false" customHeight="false" outlineLevel="0" collapsed="false">
      <c r="A23" s="26" t="s">
        <v>48</v>
      </c>
      <c r="B23" s="27" t="n">
        <v>176</v>
      </c>
      <c r="C23" s="31" t="s">
        <v>44</v>
      </c>
      <c r="D23" s="53" t="n">
        <v>72.49</v>
      </c>
      <c r="E23" s="53" t="n">
        <f aca="false">D23*4</f>
        <v>289.96</v>
      </c>
      <c r="F23" s="29" t="n">
        <f aca="false">D23/B23</f>
        <v>0.411875</v>
      </c>
      <c r="G23" s="54" t="n">
        <f aca="false">E23/B23</f>
        <v>1.6475</v>
      </c>
      <c r="H23" s="26" t="s">
        <v>44</v>
      </c>
      <c r="I23" s="53" t="n">
        <v>72.49</v>
      </c>
      <c r="J23" s="53" t="n">
        <f aca="false">I23*4</f>
        <v>289.96</v>
      </c>
      <c r="K23" s="29" t="n">
        <f aca="false">I23/B23</f>
        <v>0.411875</v>
      </c>
      <c r="L23" s="30" t="n">
        <f aca="false">J23/B23</f>
        <v>1.6475</v>
      </c>
      <c r="M23" s="32" t="s">
        <v>17</v>
      </c>
    </row>
    <row r="24" customFormat="false" ht="12.75" hidden="false" customHeight="false" outlineLevel="0" collapsed="false">
      <c r="A24" s="26" t="s">
        <v>49</v>
      </c>
      <c r="B24" s="27" t="n">
        <v>224</v>
      </c>
      <c r="C24" s="31" t="s">
        <v>31</v>
      </c>
      <c r="D24" s="53" t="n">
        <v>68.16</v>
      </c>
      <c r="E24" s="53" t="n">
        <f aca="false">D24*2</f>
        <v>136.32</v>
      </c>
      <c r="F24" s="29" t="n">
        <f aca="false">D24/B24</f>
        <v>0.304285714285714</v>
      </c>
      <c r="G24" s="54" t="n">
        <f aca="false">E24/B24</f>
        <v>0.608571428571429</v>
      </c>
      <c r="H24" s="26" t="s">
        <v>46</v>
      </c>
      <c r="I24" s="53" t="n">
        <v>68.16</v>
      </c>
      <c r="J24" s="53" t="n">
        <f aca="false">I24*3</f>
        <v>204.48</v>
      </c>
      <c r="K24" s="29" t="n">
        <f aca="false">I24/B24</f>
        <v>0.304285714285714</v>
      </c>
      <c r="L24" s="30" t="n">
        <f aca="false">J24/B24</f>
        <v>0.912857142857143</v>
      </c>
      <c r="M24" s="32" t="s">
        <v>50</v>
      </c>
    </row>
    <row r="25" customFormat="false" ht="12.75" hidden="false" customHeight="false" outlineLevel="0" collapsed="false">
      <c r="A25" s="26" t="s">
        <v>51</v>
      </c>
      <c r="B25" s="27" t="n">
        <v>201</v>
      </c>
      <c r="C25" s="31" t="s">
        <v>31</v>
      </c>
      <c r="D25" s="53" t="n">
        <v>68.62</v>
      </c>
      <c r="E25" s="53" t="n">
        <f aca="false">D25*2</f>
        <v>137.24</v>
      </c>
      <c r="F25" s="29" t="n">
        <f aca="false">D25/B25</f>
        <v>0.341393034825871</v>
      </c>
      <c r="G25" s="54" t="n">
        <f aca="false">E25/B25</f>
        <v>0.682786069651741</v>
      </c>
      <c r="H25" s="26" t="s">
        <v>46</v>
      </c>
      <c r="I25" s="53" t="n">
        <v>68.62</v>
      </c>
      <c r="J25" s="53" t="n">
        <f aca="false">I25*3</f>
        <v>205.86</v>
      </c>
      <c r="K25" s="29" t="n">
        <f aca="false">I25/B25</f>
        <v>0.341393034825871</v>
      </c>
      <c r="L25" s="30" t="n">
        <f aca="false">J25/B25</f>
        <v>1.02417910447761</v>
      </c>
      <c r="M25" s="32" t="s">
        <v>50</v>
      </c>
    </row>
    <row r="26" customFormat="false" ht="12.75" hidden="false" customHeight="false" outlineLevel="0" collapsed="false">
      <c r="A26" s="26" t="s">
        <v>52</v>
      </c>
      <c r="B26" s="27" t="n">
        <v>209</v>
      </c>
      <c r="C26" s="31" t="s">
        <v>31</v>
      </c>
      <c r="D26" s="53" t="n">
        <v>68.88</v>
      </c>
      <c r="E26" s="53" t="n">
        <f aca="false">D26*2</f>
        <v>137.76</v>
      </c>
      <c r="F26" s="29" t="n">
        <f aca="false">D26/B26</f>
        <v>0.329569377990431</v>
      </c>
      <c r="G26" s="54" t="n">
        <f aca="false">E26/B26</f>
        <v>0.659138755980861</v>
      </c>
      <c r="H26" s="26" t="s">
        <v>46</v>
      </c>
      <c r="I26" s="53" t="n">
        <v>68.88</v>
      </c>
      <c r="J26" s="53" t="n">
        <f aca="false">I26*3</f>
        <v>206.64</v>
      </c>
      <c r="K26" s="29" t="n">
        <f aca="false">I26/B26</f>
        <v>0.329569377990431</v>
      </c>
      <c r="L26" s="30" t="n">
        <f aca="false">J26/B26</f>
        <v>0.988708133971292</v>
      </c>
      <c r="M26" s="32" t="s">
        <v>50</v>
      </c>
    </row>
    <row r="27" customFormat="false" ht="12.75" hidden="false" customHeight="false" outlineLevel="0" collapsed="false">
      <c r="A27" s="26" t="s">
        <v>53</v>
      </c>
      <c r="B27" s="27" t="n">
        <v>192</v>
      </c>
      <c r="C27" s="31" t="s">
        <v>31</v>
      </c>
      <c r="D27" s="53" t="n">
        <v>67.06</v>
      </c>
      <c r="E27" s="53" t="n">
        <f aca="false">D27*2</f>
        <v>134.12</v>
      </c>
      <c r="F27" s="29" t="n">
        <f aca="false">D27/B27</f>
        <v>0.349270833333333</v>
      </c>
      <c r="G27" s="54" t="n">
        <f aca="false">E27/B27</f>
        <v>0.698541666666667</v>
      </c>
      <c r="H27" s="26" t="s">
        <v>46</v>
      </c>
      <c r="I27" s="53" t="n">
        <v>67.06</v>
      </c>
      <c r="J27" s="53" t="n">
        <f aca="false">I27*3</f>
        <v>201.18</v>
      </c>
      <c r="K27" s="29" t="n">
        <f aca="false">I27/B27</f>
        <v>0.349270833333333</v>
      </c>
      <c r="L27" s="30" t="n">
        <f aca="false">J27/B27</f>
        <v>1.0478125</v>
      </c>
      <c r="M27" s="32" t="s">
        <v>50</v>
      </c>
    </row>
    <row r="28" customFormat="false" ht="12.75" hidden="false" customHeight="false" outlineLevel="0" collapsed="false">
      <c r="A28" s="26" t="s">
        <v>54</v>
      </c>
      <c r="B28" s="27" t="n">
        <v>187</v>
      </c>
      <c r="C28" s="31" t="s">
        <v>31</v>
      </c>
      <c r="D28" s="53" t="n">
        <v>69.18</v>
      </c>
      <c r="E28" s="53" t="n">
        <f aca="false">D28*2</f>
        <v>138.36</v>
      </c>
      <c r="F28" s="29" t="n">
        <f aca="false">D28/B28</f>
        <v>0.369946524064171</v>
      </c>
      <c r="G28" s="54" t="n">
        <f aca="false">E28/B28</f>
        <v>0.739893048128342</v>
      </c>
      <c r="H28" s="26" t="s">
        <v>46</v>
      </c>
      <c r="I28" s="53" t="n">
        <v>69.18</v>
      </c>
      <c r="J28" s="53" t="n">
        <f aca="false">I28*3</f>
        <v>207.54</v>
      </c>
      <c r="K28" s="29" t="n">
        <f aca="false">I28/B28</f>
        <v>0.369946524064171</v>
      </c>
      <c r="L28" s="30" t="n">
        <f aca="false">J28/B28</f>
        <v>1.10983957219251</v>
      </c>
      <c r="M28" s="32" t="s">
        <v>50</v>
      </c>
    </row>
    <row r="29" customFormat="false" ht="12.75" hidden="false" customHeight="false" outlineLevel="0" collapsed="false">
      <c r="A29" s="26" t="s">
        <v>55</v>
      </c>
      <c r="B29" s="27" t="n">
        <v>463</v>
      </c>
      <c r="C29" s="31" t="s">
        <v>56</v>
      </c>
      <c r="D29" s="53" t="n">
        <v>281.85</v>
      </c>
      <c r="E29" s="53" t="n">
        <f aca="false">D29*5</f>
        <v>1409.25</v>
      </c>
      <c r="F29" s="29" t="n">
        <f aca="false">D29/B29</f>
        <v>0.608747300215983</v>
      </c>
      <c r="G29" s="54" t="n">
        <f aca="false">E29/B29</f>
        <v>3.04373650107991</v>
      </c>
      <c r="H29" s="26" t="s">
        <v>57</v>
      </c>
      <c r="I29" s="53" t="n">
        <v>282</v>
      </c>
      <c r="J29" s="53" t="n">
        <f aca="false">I29*6</f>
        <v>1692</v>
      </c>
      <c r="K29" s="29" t="n">
        <f aca="false">I29/B29</f>
        <v>0.609071274298056</v>
      </c>
      <c r="L29" s="30" t="n">
        <f aca="false">J29/B29</f>
        <v>3.65442764578834</v>
      </c>
      <c r="M29" s="32" t="s">
        <v>17</v>
      </c>
    </row>
    <row r="30" customFormat="false" ht="12.75" hidden="false" customHeight="false" outlineLevel="0" collapsed="false">
      <c r="A30" s="26" t="s">
        <v>58</v>
      </c>
      <c r="B30" s="27" t="n">
        <v>640</v>
      </c>
      <c r="C30" s="31" t="s">
        <v>59</v>
      </c>
      <c r="D30" s="53" t="n">
        <v>156.18</v>
      </c>
      <c r="E30" s="53" t="n">
        <v>539.25</v>
      </c>
      <c r="F30" s="29" t="n">
        <f aca="false">D30/B30</f>
        <v>0.24403125</v>
      </c>
      <c r="G30" s="54" t="n">
        <f aca="false">E30/B30</f>
        <v>0.842578125</v>
      </c>
      <c r="H30" s="26" t="s">
        <v>60</v>
      </c>
      <c r="I30" s="53" t="n">
        <v>156.18</v>
      </c>
      <c r="J30" s="53" t="n">
        <v>539.25</v>
      </c>
      <c r="K30" s="29" t="n">
        <f aca="false">I30/B30</f>
        <v>0.24403125</v>
      </c>
      <c r="L30" s="30" t="n">
        <f aca="false">J30/B30</f>
        <v>0.842578125</v>
      </c>
      <c r="M30" s="32" t="s">
        <v>61</v>
      </c>
    </row>
    <row r="31" customFormat="false" ht="25.5" hidden="false" customHeight="false" outlineLevel="0" collapsed="false">
      <c r="A31" s="26" t="s">
        <v>62</v>
      </c>
      <c r="B31" s="27" t="n">
        <v>513</v>
      </c>
      <c r="C31" s="31" t="s">
        <v>63</v>
      </c>
      <c r="D31" s="53" t="n">
        <v>214.65</v>
      </c>
      <c r="E31" s="53" t="n">
        <v>586.83</v>
      </c>
      <c r="F31" s="29" t="n">
        <f aca="false">D31/B31</f>
        <v>0.418421052631579</v>
      </c>
      <c r="G31" s="54" t="n">
        <f aca="false">E31/B31</f>
        <v>1.14391812865497</v>
      </c>
      <c r="H31" s="26" t="s">
        <v>64</v>
      </c>
      <c r="I31" s="53" t="n">
        <v>214.65</v>
      </c>
      <c r="J31" s="53" t="n">
        <v>586.83</v>
      </c>
      <c r="K31" s="29" t="n">
        <f aca="false">I31/B31</f>
        <v>0.418421052631579</v>
      </c>
      <c r="L31" s="30" t="n">
        <f aca="false">J31/B31</f>
        <v>1.14391812865497</v>
      </c>
      <c r="M31" s="32" t="s">
        <v>61</v>
      </c>
    </row>
    <row r="32" customFormat="false" ht="12.75" hidden="false" customHeight="false" outlineLevel="0" collapsed="false">
      <c r="A32" s="26" t="s">
        <v>65</v>
      </c>
      <c r="B32" s="27" t="n">
        <v>402</v>
      </c>
      <c r="C32" s="31" t="s">
        <v>44</v>
      </c>
      <c r="D32" s="53" t="n">
        <v>182.34</v>
      </c>
      <c r="E32" s="53" t="n">
        <f aca="false">D32*3.5</f>
        <v>638.19</v>
      </c>
      <c r="F32" s="29" t="n">
        <f aca="false">D32/B32</f>
        <v>0.453582089552239</v>
      </c>
      <c r="G32" s="54" t="n">
        <f aca="false">E32/B32</f>
        <v>1.58753731343284</v>
      </c>
      <c r="H32" s="26" t="s">
        <v>44</v>
      </c>
      <c r="I32" s="53" t="n">
        <v>182.34</v>
      </c>
      <c r="J32" s="53" t="n">
        <f aca="false">I32*3.5</f>
        <v>638.19</v>
      </c>
      <c r="K32" s="29" t="n">
        <f aca="false">I32/B32</f>
        <v>0.453582089552239</v>
      </c>
      <c r="L32" s="30" t="n">
        <f aca="false">J32/B32</f>
        <v>1.58753731343284</v>
      </c>
      <c r="M32" s="32" t="s">
        <v>61</v>
      </c>
    </row>
    <row r="33" customFormat="false" ht="12.75" hidden="false" customHeight="false" outlineLevel="0" collapsed="false">
      <c r="A33" s="26" t="s">
        <v>66</v>
      </c>
      <c r="B33" s="27" t="n">
        <v>469</v>
      </c>
      <c r="C33" s="31" t="s">
        <v>67</v>
      </c>
      <c r="D33" s="53" t="n">
        <v>277.42</v>
      </c>
      <c r="E33" s="53" t="n">
        <f aca="false">D33*5.5</f>
        <v>1525.81</v>
      </c>
      <c r="F33" s="29" t="n">
        <f aca="false">D33/B33</f>
        <v>0.591513859275053</v>
      </c>
      <c r="G33" s="54" t="n">
        <f aca="false">E33/B33</f>
        <v>3.25332622601279</v>
      </c>
      <c r="H33" s="26" t="s">
        <v>67</v>
      </c>
      <c r="I33" s="53" t="n">
        <v>277.42</v>
      </c>
      <c r="J33" s="53" t="n">
        <f aca="false">I33*5.5</f>
        <v>1525.81</v>
      </c>
      <c r="K33" s="29" t="n">
        <f aca="false">I33/B33</f>
        <v>0.591513859275053</v>
      </c>
      <c r="L33" s="30" t="n">
        <f aca="false">J33/B33</f>
        <v>3.25332622601279</v>
      </c>
      <c r="M33" s="32" t="s">
        <v>61</v>
      </c>
    </row>
    <row r="34" customFormat="false" ht="24.75" hidden="false" customHeight="true" outlineLevel="0" collapsed="false">
      <c r="A34" s="26" t="s">
        <v>68</v>
      </c>
      <c r="B34" s="27" t="n">
        <v>438</v>
      </c>
      <c r="C34" s="31" t="s">
        <v>69</v>
      </c>
      <c r="D34" s="53" t="n">
        <v>163.06</v>
      </c>
      <c r="E34" s="53" t="n">
        <v>750.66</v>
      </c>
      <c r="F34" s="29" t="n">
        <f aca="false">D34/B34</f>
        <v>0.372283105022831</v>
      </c>
      <c r="G34" s="54" t="n">
        <f aca="false">E34/B34</f>
        <v>1.71383561643836</v>
      </c>
      <c r="H34" s="26" t="s">
        <v>70</v>
      </c>
      <c r="I34" s="53" t="n">
        <f aca="false">K34*B34</f>
        <v>197.1</v>
      </c>
      <c r="J34" s="53" t="n">
        <f aca="false">L34*B34</f>
        <v>788.4</v>
      </c>
      <c r="K34" s="29" t="n">
        <v>0.45</v>
      </c>
      <c r="L34" s="30" t="n">
        <v>1.8</v>
      </c>
      <c r="M34" s="55" t="s">
        <v>71</v>
      </c>
    </row>
    <row r="35" customFormat="false" ht="25.5" hidden="false" customHeight="true" outlineLevel="0" collapsed="false">
      <c r="A35" s="26" t="s">
        <v>72</v>
      </c>
      <c r="B35" s="27" t="n">
        <v>484</v>
      </c>
      <c r="C35" s="26" t="s">
        <v>73</v>
      </c>
      <c r="D35" s="53" t="n">
        <v>326</v>
      </c>
      <c r="E35" s="53" t="n">
        <v>1049</v>
      </c>
      <c r="F35" s="29" t="n">
        <f aca="false">D35/B35</f>
        <v>0.673553719008264</v>
      </c>
      <c r="G35" s="54" t="n">
        <f aca="false">E35/B35</f>
        <v>2.16735537190083</v>
      </c>
      <c r="H35" s="26" t="s">
        <v>73</v>
      </c>
      <c r="I35" s="53" t="n">
        <v>326</v>
      </c>
      <c r="J35" s="53" t="n">
        <v>1049</v>
      </c>
      <c r="K35" s="29" t="n">
        <f aca="false">I35/B35</f>
        <v>0.673553719008264</v>
      </c>
      <c r="L35" s="30" t="n">
        <f aca="false">J35/B35</f>
        <v>2.16735537190083</v>
      </c>
      <c r="M35" s="55" t="s">
        <v>74</v>
      </c>
    </row>
    <row r="36" customFormat="false" ht="25.5" hidden="false" customHeight="false" outlineLevel="0" collapsed="false">
      <c r="A36" s="26" t="s">
        <v>75</v>
      </c>
      <c r="B36" s="27" t="n">
        <v>226</v>
      </c>
      <c r="C36" s="31" t="s">
        <v>76</v>
      </c>
      <c r="D36" s="53" t="n">
        <v>226.24</v>
      </c>
      <c r="E36" s="53" t="n">
        <f aca="false">D36*4</f>
        <v>904.96</v>
      </c>
      <c r="F36" s="29" t="n">
        <f aca="false">D36/B36</f>
        <v>1.00106194690266</v>
      </c>
      <c r="G36" s="54" t="n">
        <f aca="false">E36/B36</f>
        <v>4.00424778761062</v>
      </c>
      <c r="H36" s="26" t="s">
        <v>76</v>
      </c>
      <c r="I36" s="53" t="n">
        <v>226.24</v>
      </c>
      <c r="J36" s="53" t="n">
        <f aca="false">I36*4</f>
        <v>904.96</v>
      </c>
      <c r="K36" s="29" t="n">
        <f aca="false">I36/B36</f>
        <v>1.00106194690266</v>
      </c>
      <c r="L36" s="30" t="n">
        <f aca="false">J36/B36</f>
        <v>4.00424778761062</v>
      </c>
      <c r="M36" s="32" t="s">
        <v>61</v>
      </c>
    </row>
    <row r="37" customFormat="false" ht="12.75" hidden="false" customHeight="false" outlineLevel="0" collapsed="false">
      <c r="A37" s="26" t="s">
        <v>77</v>
      </c>
      <c r="B37" s="27" t="n">
        <v>284</v>
      </c>
      <c r="C37" s="31" t="s">
        <v>44</v>
      </c>
      <c r="D37" s="53" t="n">
        <v>217.77</v>
      </c>
      <c r="E37" s="53" t="n">
        <f aca="false">D37*4</f>
        <v>871.08</v>
      </c>
      <c r="F37" s="29" t="n">
        <f aca="false">D37/B37</f>
        <v>0.766795774647887</v>
      </c>
      <c r="G37" s="54" t="n">
        <f aca="false">E37/B37</f>
        <v>3.06718309859155</v>
      </c>
      <c r="H37" s="26" t="s">
        <v>44</v>
      </c>
      <c r="I37" s="53" t="n">
        <v>217.77</v>
      </c>
      <c r="J37" s="53" t="n">
        <f aca="false">I37*4</f>
        <v>871.08</v>
      </c>
      <c r="K37" s="29" t="n">
        <f aca="false">I37/B37</f>
        <v>0.766795774647887</v>
      </c>
      <c r="L37" s="30" t="n">
        <f aca="false">J37/B37</f>
        <v>3.06718309859155</v>
      </c>
      <c r="M37" s="32" t="s">
        <v>61</v>
      </c>
    </row>
    <row r="38" customFormat="false" ht="12.75" hidden="false" customHeight="false" outlineLevel="0" collapsed="false">
      <c r="A38" s="26" t="s">
        <v>78</v>
      </c>
      <c r="B38" s="27" t="n">
        <v>86</v>
      </c>
      <c r="C38" s="31" t="s">
        <v>31</v>
      </c>
      <c r="D38" s="53" t="n">
        <v>86</v>
      </c>
      <c r="E38" s="53" t="n">
        <v>86</v>
      </c>
      <c r="F38" s="29" t="n">
        <f aca="false">D38/B38</f>
        <v>1</v>
      </c>
      <c r="G38" s="54" t="n">
        <f aca="false">E38/B38</f>
        <v>1</v>
      </c>
      <c r="H38" s="26" t="s">
        <v>46</v>
      </c>
      <c r="I38" s="53" t="n">
        <v>86</v>
      </c>
      <c r="J38" s="53" t="n">
        <f aca="false">I38*3</f>
        <v>258</v>
      </c>
      <c r="K38" s="29" t="n">
        <f aca="false">I38/B38</f>
        <v>1</v>
      </c>
      <c r="L38" s="30" t="n">
        <f aca="false">J38/B38</f>
        <v>3</v>
      </c>
      <c r="M38" s="32" t="s">
        <v>17</v>
      </c>
    </row>
    <row r="39" customFormat="false" ht="12.75" hidden="false" customHeight="false" outlineLevel="0" collapsed="false">
      <c r="A39" s="26" t="s">
        <v>79</v>
      </c>
      <c r="B39" s="27" t="n">
        <v>311</v>
      </c>
      <c r="C39" s="31" t="s">
        <v>80</v>
      </c>
      <c r="D39" s="53" t="n">
        <v>126.35</v>
      </c>
      <c r="E39" s="53" t="n">
        <f aca="false">D39*3</f>
        <v>379.05</v>
      </c>
      <c r="F39" s="29" t="n">
        <f aca="false">D39/B39</f>
        <v>0.406270096463023</v>
      </c>
      <c r="G39" s="54" t="n">
        <f aca="false">E39/B39</f>
        <v>1.21881028938907</v>
      </c>
      <c r="H39" s="26" t="s">
        <v>44</v>
      </c>
      <c r="I39" s="53" t="n">
        <v>126.35</v>
      </c>
      <c r="J39" s="53" t="n">
        <f aca="false">I39*3</f>
        <v>379.05</v>
      </c>
      <c r="K39" s="29" t="n">
        <f aca="false">I39/B39</f>
        <v>0.406270096463023</v>
      </c>
      <c r="L39" s="30" t="n">
        <f aca="false">J39/B39</f>
        <v>1.21881028938907</v>
      </c>
      <c r="M39" s="32" t="s">
        <v>17</v>
      </c>
    </row>
    <row r="40" customFormat="false" ht="13.5" hidden="false" customHeight="true" outlineLevel="0" collapsed="false">
      <c r="A40" s="26" t="s">
        <v>81</v>
      </c>
      <c r="B40" s="27" t="n">
        <v>454</v>
      </c>
      <c r="C40" s="31" t="s">
        <v>82</v>
      </c>
      <c r="D40" s="53" t="n">
        <v>108.24</v>
      </c>
      <c r="E40" s="53" t="n">
        <f aca="false">D40</f>
        <v>108.24</v>
      </c>
      <c r="F40" s="29" t="n">
        <f aca="false">D40/B40</f>
        <v>0.2384140969163</v>
      </c>
      <c r="G40" s="54" t="n">
        <f aca="false">E40/B40</f>
        <v>0.2384140969163</v>
      </c>
      <c r="H40" s="26" t="s">
        <v>36</v>
      </c>
      <c r="I40" s="53" t="n">
        <v>154</v>
      </c>
      <c r="J40" s="53" t="n">
        <f aca="false">I40*3</f>
        <v>462</v>
      </c>
      <c r="K40" s="29" t="n">
        <f aca="false">I40/B40</f>
        <v>0.33920704845815</v>
      </c>
      <c r="L40" s="30" t="n">
        <f aca="false">J40/B40</f>
        <v>1.01762114537445</v>
      </c>
      <c r="M40" s="32" t="s">
        <v>17</v>
      </c>
    </row>
    <row r="41" customFormat="false" ht="12.75" hidden="false" customHeight="false" outlineLevel="0" collapsed="false">
      <c r="A41" s="26" t="s">
        <v>83</v>
      </c>
      <c r="B41" s="27" t="n">
        <v>209</v>
      </c>
      <c r="C41" s="31" t="s">
        <v>31</v>
      </c>
      <c r="D41" s="53" t="n">
        <v>43.15</v>
      </c>
      <c r="E41" s="53" t="n">
        <f aca="false">D41*2</f>
        <v>86.3</v>
      </c>
      <c r="F41" s="29" t="n">
        <f aca="false">D41/B41</f>
        <v>0.206459330143541</v>
      </c>
      <c r="G41" s="54" t="n">
        <f aca="false">E41/B41</f>
        <v>0.412918660287081</v>
      </c>
      <c r="H41" s="26" t="s">
        <v>31</v>
      </c>
      <c r="I41" s="53" t="n">
        <v>43.15</v>
      </c>
      <c r="J41" s="53" t="n">
        <f aca="false">I41*2</f>
        <v>86.3</v>
      </c>
      <c r="K41" s="29" t="n">
        <f aca="false">I41/B41</f>
        <v>0.206459330143541</v>
      </c>
      <c r="L41" s="30" t="n">
        <f aca="false">J41/B41</f>
        <v>0.412918660287081</v>
      </c>
      <c r="M41" s="32" t="s">
        <v>61</v>
      </c>
    </row>
    <row r="42" customFormat="false" ht="13.5" hidden="false" customHeight="false" outlineLevel="0" collapsed="false">
      <c r="A42" s="36"/>
      <c r="B42" s="37"/>
      <c r="C42" s="41"/>
      <c r="D42" s="56"/>
      <c r="E42" s="56"/>
      <c r="F42" s="39"/>
      <c r="G42" s="57"/>
      <c r="H42" s="36"/>
      <c r="I42" s="56"/>
      <c r="J42" s="56"/>
      <c r="K42" s="39"/>
      <c r="L42" s="40"/>
      <c r="M42" s="42"/>
    </row>
    <row r="43" customFormat="false" ht="13.5" hidden="false" customHeight="false" outlineLevel="0" collapsed="false">
      <c r="A43" s="43" t="s">
        <v>37</v>
      </c>
      <c r="B43" s="44" t="n">
        <f aca="false">SUM(B20:B42)</f>
        <v>6794</v>
      </c>
      <c r="C43" s="43" t="s">
        <v>38</v>
      </c>
      <c r="D43" s="45" t="n">
        <f aca="false">SUM(D20:D42)</f>
        <v>2983.49</v>
      </c>
      <c r="E43" s="46" t="n">
        <f aca="false">SUM(E20:E42)</f>
        <v>10334.3</v>
      </c>
      <c r="F43" s="47" t="n">
        <f aca="false">D43/B43</f>
        <v>0.439136002355019</v>
      </c>
      <c r="G43" s="48" t="n">
        <f aca="false">E43/B43</f>
        <v>1.52109214012364</v>
      </c>
      <c r="H43" s="43" t="s">
        <v>38</v>
      </c>
      <c r="I43" s="45" t="n">
        <f aca="false">SUM(I20:I42)</f>
        <v>3114.7</v>
      </c>
      <c r="J43" s="46" t="n">
        <f aca="false">SUM(J20:J42)</f>
        <v>11782.97</v>
      </c>
      <c r="K43" s="47" t="n">
        <f aca="false">I43/B43</f>
        <v>0.458448631145128</v>
      </c>
      <c r="L43" s="48" t="n">
        <f aca="false">J43/B43</f>
        <v>1.7343199882249</v>
      </c>
      <c r="M43" s="48"/>
    </row>
    <row r="44" customFormat="false" ht="12.75" hidden="false" customHeight="false" outlineLevel="0" collapsed="false">
      <c r="D44" s="58"/>
      <c r="E44" s="58"/>
      <c r="F44" s="59"/>
      <c r="G44" s="59"/>
      <c r="H44" s="60"/>
      <c r="I44" s="58"/>
      <c r="J44" s="58"/>
      <c r="K44" s="59"/>
      <c r="L44" s="59"/>
      <c r="M44" s="59"/>
    </row>
    <row r="45" customFormat="false" ht="12.75" hidden="false" customHeight="false" outlineLevel="0" collapsed="false">
      <c r="D45" s="58"/>
      <c r="E45" s="58"/>
      <c r="F45" s="59"/>
      <c r="G45" s="59"/>
      <c r="H45" s="60"/>
      <c r="I45" s="58"/>
      <c r="J45" s="58"/>
      <c r="K45" s="59"/>
      <c r="L45" s="59"/>
      <c r="M45" s="59"/>
    </row>
    <row r="46" customFormat="false" ht="13.5" hidden="false" customHeight="false" outlineLevel="0" collapsed="false"/>
    <row r="47" customFormat="false" ht="13.5" hidden="false" customHeight="true" outlineLevel="0" collapsed="false">
      <c r="A47" s="6" t="s">
        <v>84</v>
      </c>
      <c r="B47" s="6"/>
      <c r="C47" s="7" t="s">
        <v>40</v>
      </c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3.5" hidden="false" customHeight="false" outlineLevel="0" collapsed="false">
      <c r="A48" s="6"/>
      <c r="B48" s="6"/>
      <c r="C48" s="10" t="s">
        <v>2</v>
      </c>
      <c r="D48" s="10"/>
      <c r="E48" s="10"/>
      <c r="F48" s="10"/>
      <c r="G48" s="10"/>
      <c r="H48" s="11" t="s">
        <v>3</v>
      </c>
      <c r="I48" s="11"/>
      <c r="J48" s="11"/>
      <c r="K48" s="11"/>
      <c r="L48" s="11"/>
      <c r="M48" s="11"/>
    </row>
    <row r="49" customFormat="false" ht="39" hidden="false" customHeight="false" outlineLevel="0" collapsed="false">
      <c r="A49" s="12" t="s">
        <v>4</v>
      </c>
      <c r="B49" s="13" t="s">
        <v>5</v>
      </c>
      <c r="C49" s="14" t="s">
        <v>6</v>
      </c>
      <c r="D49" s="15" t="s">
        <v>7</v>
      </c>
      <c r="E49" s="15" t="s">
        <v>8</v>
      </c>
      <c r="F49" s="16" t="s">
        <v>9</v>
      </c>
      <c r="G49" s="13" t="s">
        <v>10</v>
      </c>
      <c r="H49" s="14" t="s">
        <v>11</v>
      </c>
      <c r="I49" s="17" t="s">
        <v>7</v>
      </c>
      <c r="J49" s="15" t="s">
        <v>12</v>
      </c>
      <c r="K49" s="16" t="s">
        <v>9</v>
      </c>
      <c r="L49" s="18" t="s">
        <v>10</v>
      </c>
      <c r="M49" s="18" t="s">
        <v>13</v>
      </c>
    </row>
    <row r="50" customFormat="false" ht="25.5" hidden="false" customHeight="false" outlineLevel="0" collapsed="false">
      <c r="A50" s="19" t="s">
        <v>85</v>
      </c>
      <c r="B50" s="20" t="n">
        <v>660</v>
      </c>
      <c r="C50" s="19" t="s">
        <v>86</v>
      </c>
      <c r="D50" s="50" t="n">
        <v>228.3</v>
      </c>
      <c r="E50" s="50" t="n">
        <f aca="false">D50*3</f>
        <v>684.9</v>
      </c>
      <c r="F50" s="22" t="n">
        <f aca="false">D50/B50</f>
        <v>0.345909090909091</v>
      </c>
      <c r="G50" s="51" t="n">
        <f aca="false">E50/B50</f>
        <v>1.03772727272727</v>
      </c>
      <c r="H50" s="19" t="s">
        <v>87</v>
      </c>
      <c r="I50" s="50" t="n">
        <f aca="false">K50*B50</f>
        <v>396</v>
      </c>
      <c r="J50" s="50" t="n">
        <f aca="false">L50*B50</f>
        <v>1980</v>
      </c>
      <c r="K50" s="22" t="n">
        <v>0.6</v>
      </c>
      <c r="L50" s="23" t="n">
        <v>3</v>
      </c>
      <c r="M50" s="61" t="s">
        <v>88</v>
      </c>
    </row>
    <row r="51" customFormat="false" ht="12.75" hidden="false" customHeight="false" outlineLevel="0" collapsed="false">
      <c r="A51" s="26" t="s">
        <v>89</v>
      </c>
      <c r="B51" s="27" t="n">
        <v>683</v>
      </c>
      <c r="C51" s="26" t="s">
        <v>90</v>
      </c>
      <c r="D51" s="53" t="n">
        <v>266.52</v>
      </c>
      <c r="E51" s="53" t="n">
        <f aca="false">D51*4</f>
        <v>1066.08</v>
      </c>
      <c r="F51" s="29" t="n">
        <f aca="false">D51/B51</f>
        <v>0.390219619326501</v>
      </c>
      <c r="G51" s="54" t="n">
        <f aca="false">E51/B51</f>
        <v>1.560878477306</v>
      </c>
      <c r="H51" s="26" t="s">
        <v>90</v>
      </c>
      <c r="I51" s="53" t="n">
        <v>266.52</v>
      </c>
      <c r="J51" s="53" t="n">
        <f aca="false">I51*4</f>
        <v>1066.08</v>
      </c>
      <c r="K51" s="29" t="n">
        <f aca="false">I51/B51</f>
        <v>0.390219619326501</v>
      </c>
      <c r="L51" s="30" t="n">
        <f aca="false">J51/B51</f>
        <v>1.560878477306</v>
      </c>
      <c r="M51" s="62" t="s">
        <v>61</v>
      </c>
    </row>
    <row r="52" customFormat="false" ht="12.75" hidden="false" customHeight="false" outlineLevel="0" collapsed="false">
      <c r="A52" s="26" t="s">
        <v>91</v>
      </c>
      <c r="B52" s="27" t="n">
        <v>547</v>
      </c>
      <c r="C52" s="63" t="s">
        <v>44</v>
      </c>
      <c r="D52" s="53" t="n">
        <v>126.91</v>
      </c>
      <c r="E52" s="53" t="n">
        <f aca="false">D52*4</f>
        <v>507.64</v>
      </c>
      <c r="F52" s="29" t="n">
        <f aca="false">D52/B52</f>
        <v>0.232010968921389</v>
      </c>
      <c r="G52" s="54" t="n">
        <f aca="false">E52/B52</f>
        <v>0.928043875685558</v>
      </c>
      <c r="H52" s="26" t="s">
        <v>21</v>
      </c>
      <c r="I52" s="53" t="n">
        <v>274</v>
      </c>
      <c r="J52" s="53" t="n">
        <f aca="false">I52*4</f>
        <v>1096</v>
      </c>
      <c r="K52" s="29" t="n">
        <f aca="false">I52/B52</f>
        <v>0.50091407678245</v>
      </c>
      <c r="L52" s="30" t="n">
        <f aca="false">J52/B52</f>
        <v>2.0036563071298</v>
      </c>
      <c r="M52" s="62" t="s">
        <v>92</v>
      </c>
    </row>
    <row r="53" customFormat="false" ht="12.75" hidden="false" customHeight="false" outlineLevel="0" collapsed="false">
      <c r="A53" s="26" t="s">
        <v>93</v>
      </c>
      <c r="B53" s="27" t="n">
        <v>707</v>
      </c>
      <c r="C53" s="26" t="s">
        <v>94</v>
      </c>
      <c r="D53" s="53" t="n">
        <v>160.35</v>
      </c>
      <c r="E53" s="53" t="n">
        <f aca="false">D53*2</f>
        <v>320.7</v>
      </c>
      <c r="F53" s="29" t="n">
        <f aca="false">D53/B53</f>
        <v>0.226803394625177</v>
      </c>
      <c r="G53" s="54" t="n">
        <f aca="false">E53/B53</f>
        <v>0.453606789250354</v>
      </c>
      <c r="H53" s="26" t="s">
        <v>87</v>
      </c>
      <c r="I53" s="53" t="n">
        <f aca="false">K53*B53</f>
        <v>424.2</v>
      </c>
      <c r="J53" s="53" t="n">
        <f aca="false">L53*B53</f>
        <v>2121</v>
      </c>
      <c r="K53" s="29" t="n">
        <v>0.6</v>
      </c>
      <c r="L53" s="30" t="n">
        <v>3</v>
      </c>
      <c r="M53" s="62" t="s">
        <v>92</v>
      </c>
    </row>
    <row r="54" customFormat="false" ht="38.25" hidden="false" customHeight="false" outlineLevel="0" collapsed="false">
      <c r="A54" s="26" t="s">
        <v>95</v>
      </c>
      <c r="B54" s="27" t="n">
        <v>1112</v>
      </c>
      <c r="C54" s="26" t="s">
        <v>96</v>
      </c>
      <c r="D54" s="53" t="n">
        <v>446.43</v>
      </c>
      <c r="E54" s="53" t="n">
        <v>1793.27</v>
      </c>
      <c r="F54" s="29" t="n">
        <f aca="false">D54/B54</f>
        <v>0.40146582733813</v>
      </c>
      <c r="G54" s="54" t="n">
        <f aca="false">E54/B54</f>
        <v>1.61265287769784</v>
      </c>
      <c r="H54" s="26" t="s">
        <v>87</v>
      </c>
      <c r="I54" s="53" t="n">
        <f aca="false">K54*B54</f>
        <v>667.2</v>
      </c>
      <c r="J54" s="53" t="n">
        <f aca="false">L54*B54</f>
        <v>3336</v>
      </c>
      <c r="K54" s="29" t="n">
        <v>0.6</v>
      </c>
      <c r="L54" s="30" t="n">
        <v>3</v>
      </c>
      <c r="M54" s="64" t="s">
        <v>88</v>
      </c>
    </row>
    <row r="55" customFormat="false" ht="22.5" hidden="false" customHeight="false" outlineLevel="0" collapsed="false">
      <c r="A55" s="26" t="s">
        <v>97</v>
      </c>
      <c r="B55" s="27" t="n">
        <v>573</v>
      </c>
      <c r="C55" s="26" t="s">
        <v>98</v>
      </c>
      <c r="D55" s="53" t="n">
        <v>76.62</v>
      </c>
      <c r="E55" s="53" t="n">
        <v>76.62</v>
      </c>
      <c r="F55" s="29" t="n">
        <f aca="false">D55/B55</f>
        <v>0.133717277486911</v>
      </c>
      <c r="G55" s="54" t="n">
        <f aca="false">E55/B55</f>
        <v>0.133717277486911</v>
      </c>
      <c r="H55" s="26" t="s">
        <v>87</v>
      </c>
      <c r="I55" s="53" t="n">
        <f aca="false">K55*B55</f>
        <v>343.8</v>
      </c>
      <c r="J55" s="53" t="n">
        <f aca="false">L55*B55</f>
        <v>1719</v>
      </c>
      <c r="K55" s="29" t="n">
        <v>0.6</v>
      </c>
      <c r="L55" s="30" t="n">
        <v>3</v>
      </c>
      <c r="M55" s="64" t="s">
        <v>88</v>
      </c>
    </row>
    <row r="56" customFormat="false" ht="22.5" hidden="false" customHeight="false" outlineLevel="0" collapsed="false">
      <c r="A56" s="26" t="s">
        <v>99</v>
      </c>
      <c r="B56" s="27" t="n">
        <v>522</v>
      </c>
      <c r="C56" s="26" t="s">
        <v>100</v>
      </c>
      <c r="D56" s="53" t="n">
        <v>126.36</v>
      </c>
      <c r="E56" s="53" t="n">
        <f aca="false">D56*2</f>
        <v>252.72</v>
      </c>
      <c r="F56" s="29" t="n">
        <f aca="false">D56/B56</f>
        <v>0.242068965517241</v>
      </c>
      <c r="G56" s="54" t="n">
        <f aca="false">E56/B56</f>
        <v>0.484137931034483</v>
      </c>
      <c r="H56" s="26" t="s">
        <v>87</v>
      </c>
      <c r="I56" s="53" t="n">
        <f aca="false">K56*B56</f>
        <v>261</v>
      </c>
      <c r="J56" s="53" t="n">
        <f aca="false">L56*B56</f>
        <v>1044</v>
      </c>
      <c r="K56" s="29" t="n">
        <v>0.5</v>
      </c>
      <c r="L56" s="30" t="n">
        <v>2</v>
      </c>
      <c r="M56" s="64" t="s">
        <v>88</v>
      </c>
    </row>
    <row r="57" customFormat="false" ht="12.75" hidden="false" customHeight="false" outlineLevel="0" collapsed="false">
      <c r="A57" s="26" t="s">
        <v>101</v>
      </c>
      <c r="B57" s="27" t="n">
        <v>717</v>
      </c>
      <c r="C57" s="26" t="s">
        <v>36</v>
      </c>
      <c r="D57" s="53" t="n">
        <v>106.42</v>
      </c>
      <c r="E57" s="53" t="n">
        <f aca="false">D57*3</f>
        <v>319.26</v>
      </c>
      <c r="F57" s="29" t="n">
        <f aca="false">D57/B57</f>
        <v>0.148423988842399</v>
      </c>
      <c r="G57" s="54" t="n">
        <f aca="false">E57/B57</f>
        <v>0.445271966527197</v>
      </c>
      <c r="H57" s="26" t="s">
        <v>102</v>
      </c>
      <c r="I57" s="53" t="n">
        <v>400</v>
      </c>
      <c r="J57" s="53" t="n">
        <f aca="false">I57*5</f>
        <v>2000</v>
      </c>
      <c r="K57" s="29" t="n">
        <f aca="false">I57/B57</f>
        <v>0.557880055788006</v>
      </c>
      <c r="L57" s="30" t="n">
        <f aca="false">J57/B57</f>
        <v>2.78940027894003</v>
      </c>
      <c r="M57" s="62" t="s">
        <v>17</v>
      </c>
    </row>
    <row r="58" customFormat="false" ht="22.5" hidden="false" customHeight="false" outlineLevel="0" collapsed="false">
      <c r="A58" s="26" t="s">
        <v>103</v>
      </c>
      <c r="B58" s="27" t="n">
        <v>383</v>
      </c>
      <c r="C58" s="26" t="s">
        <v>80</v>
      </c>
      <c r="D58" s="53" t="n">
        <v>118.73</v>
      </c>
      <c r="E58" s="53" t="n">
        <f aca="false">D58*3</f>
        <v>356.19</v>
      </c>
      <c r="F58" s="29" t="n">
        <f aca="false">D58/B58</f>
        <v>0.31</v>
      </c>
      <c r="G58" s="54" t="n">
        <f aca="false">E58/B58</f>
        <v>0.93</v>
      </c>
      <c r="H58" s="26" t="s">
        <v>87</v>
      </c>
      <c r="I58" s="53" t="n">
        <f aca="false">K58*B58</f>
        <v>229.8</v>
      </c>
      <c r="J58" s="53" t="n">
        <f aca="false">L58*B58</f>
        <v>1149</v>
      </c>
      <c r="K58" s="29" t="n">
        <v>0.6</v>
      </c>
      <c r="L58" s="30" t="n">
        <v>3</v>
      </c>
      <c r="M58" s="64" t="s">
        <v>71</v>
      </c>
    </row>
    <row r="59" customFormat="false" ht="15" hidden="false" customHeight="true" outlineLevel="0" collapsed="false">
      <c r="A59" s="26" t="s">
        <v>104</v>
      </c>
      <c r="B59" s="27" t="n">
        <v>469</v>
      </c>
      <c r="C59" s="65" t="s">
        <v>105</v>
      </c>
      <c r="D59" s="53" t="n">
        <v>154.81</v>
      </c>
      <c r="E59" s="53" t="n">
        <f aca="false">D59*3</f>
        <v>464.43</v>
      </c>
      <c r="F59" s="29" t="n">
        <f aca="false">D59/B59</f>
        <v>0.330085287846482</v>
      </c>
      <c r="G59" s="54" t="n">
        <f aca="false">E59/B59</f>
        <v>0.990255863539446</v>
      </c>
      <c r="H59" s="26" t="s">
        <v>36</v>
      </c>
      <c r="I59" s="53" t="n">
        <v>154.81</v>
      </c>
      <c r="J59" s="53" t="n">
        <f aca="false">I59*3</f>
        <v>464.43</v>
      </c>
      <c r="K59" s="29" t="n">
        <f aca="false">I59/B59</f>
        <v>0.330085287846482</v>
      </c>
      <c r="L59" s="30" t="n">
        <f aca="false">J59/B59</f>
        <v>0.990255863539446</v>
      </c>
      <c r="M59" s="62" t="s">
        <v>17</v>
      </c>
    </row>
    <row r="60" customFormat="false" ht="12.75" hidden="false" customHeight="false" outlineLevel="0" collapsed="false">
      <c r="A60" s="26" t="s">
        <v>106</v>
      </c>
      <c r="B60" s="27" t="n">
        <v>422</v>
      </c>
      <c r="C60" s="26" t="s">
        <v>31</v>
      </c>
      <c r="D60" s="53" t="n">
        <v>76.01</v>
      </c>
      <c r="E60" s="53" t="n">
        <f aca="false">D60*2</f>
        <v>152.02</v>
      </c>
      <c r="F60" s="29" t="n">
        <f aca="false">D60/B60</f>
        <v>0.180118483412322</v>
      </c>
      <c r="G60" s="54" t="n">
        <f aca="false">E60/B60</f>
        <v>0.360236966824645</v>
      </c>
      <c r="H60" s="26" t="s">
        <v>21</v>
      </c>
      <c r="I60" s="53" t="n">
        <v>211</v>
      </c>
      <c r="J60" s="53" t="n">
        <f aca="false">I60*4</f>
        <v>844</v>
      </c>
      <c r="K60" s="29" t="n">
        <f aca="false">I60/B60</f>
        <v>0.5</v>
      </c>
      <c r="L60" s="30" t="n">
        <f aca="false">J60/B60</f>
        <v>2</v>
      </c>
      <c r="M60" s="62" t="s">
        <v>17</v>
      </c>
    </row>
    <row r="61" customFormat="false" ht="22.5" hidden="false" customHeight="false" outlineLevel="0" collapsed="false">
      <c r="A61" s="26" t="s">
        <v>107</v>
      </c>
      <c r="B61" s="27" t="n">
        <v>684</v>
      </c>
      <c r="C61" s="26" t="s">
        <v>36</v>
      </c>
      <c r="D61" s="53" t="n">
        <v>99.1</v>
      </c>
      <c r="E61" s="53" t="n">
        <f aca="false">D61*3</f>
        <v>297.3</v>
      </c>
      <c r="F61" s="29" t="n">
        <f aca="false">D61/B61</f>
        <v>0.144883040935673</v>
      </c>
      <c r="G61" s="54" t="n">
        <f aca="false">E61/B61</f>
        <v>0.434649122807017</v>
      </c>
      <c r="H61" s="26" t="s">
        <v>87</v>
      </c>
      <c r="I61" s="53" t="n">
        <v>342</v>
      </c>
      <c r="J61" s="53" t="n">
        <f aca="false">I61*4</f>
        <v>1368</v>
      </c>
      <c r="K61" s="29" t="n">
        <f aca="false">I61/B61</f>
        <v>0.5</v>
      </c>
      <c r="L61" s="30" t="n">
        <f aca="false">J61/B61</f>
        <v>2</v>
      </c>
      <c r="M61" s="64" t="s">
        <v>88</v>
      </c>
    </row>
    <row r="62" customFormat="false" ht="13.5" hidden="false" customHeight="false" outlineLevel="0" collapsed="false">
      <c r="A62" s="36"/>
      <c r="B62" s="37"/>
      <c r="C62" s="36"/>
      <c r="D62" s="56"/>
      <c r="E62" s="56"/>
      <c r="F62" s="39"/>
      <c r="G62" s="57"/>
      <c r="H62" s="36"/>
      <c r="I62" s="56"/>
      <c r="J62" s="56"/>
      <c r="K62" s="39"/>
      <c r="L62" s="40"/>
      <c r="M62" s="66"/>
    </row>
    <row r="63" customFormat="false" ht="13.5" hidden="false" customHeight="false" outlineLevel="0" collapsed="false">
      <c r="A63" s="43" t="s">
        <v>37</v>
      </c>
      <c r="B63" s="44" t="n">
        <f aca="false">SUM(B50:B62)</f>
        <v>7479</v>
      </c>
      <c r="C63" s="43" t="s">
        <v>38</v>
      </c>
      <c r="D63" s="45" t="n">
        <f aca="false">SUM(D50:D62)</f>
        <v>1986.56</v>
      </c>
      <c r="E63" s="46" t="n">
        <f aca="false">SUM(E50:E62)</f>
        <v>6291.13</v>
      </c>
      <c r="F63" s="47" t="n">
        <f aca="false">D63/B63</f>
        <v>0.265618398181575</v>
      </c>
      <c r="G63" s="48" t="n">
        <f aca="false">E63/B63</f>
        <v>0.841172616659981</v>
      </c>
      <c r="H63" s="67" t="s">
        <v>38</v>
      </c>
      <c r="I63" s="45" t="n">
        <f aca="false">SUM(I50:I62)</f>
        <v>3970.33</v>
      </c>
      <c r="J63" s="46" t="n">
        <f aca="false">SUM(J50:J62)</f>
        <v>18187.51</v>
      </c>
      <c r="K63" s="47" t="n">
        <f aca="false">I63/B63</f>
        <v>0.530863751838481</v>
      </c>
      <c r="L63" s="48" t="n">
        <f aca="false">J63/B63</f>
        <v>2.43181040246022</v>
      </c>
      <c r="M63" s="48"/>
    </row>
    <row r="64" customFormat="false" ht="24" hidden="false" customHeight="true" outlineLevel="0" collapsed="false">
      <c r="D64" s="58"/>
      <c r="E64" s="58"/>
      <c r="F64" s="59"/>
      <c r="G64" s="59"/>
      <c r="H64" s="60"/>
      <c r="I64" s="58"/>
      <c r="J64" s="58"/>
      <c r="K64" s="59"/>
      <c r="L64" s="59"/>
      <c r="M64" s="59"/>
    </row>
    <row r="65" customFormat="false" ht="18.75" hidden="false" customHeight="true" outlineLevel="0" collapsed="false">
      <c r="D65" s="58"/>
      <c r="E65" s="58"/>
      <c r="F65" s="59"/>
      <c r="G65" s="59"/>
      <c r="H65" s="60"/>
      <c r="I65" s="58"/>
      <c r="J65" s="58"/>
      <c r="K65" s="59"/>
      <c r="L65" s="59"/>
      <c r="M65" s="59"/>
    </row>
    <row r="66" customFormat="false" ht="34.5" hidden="false" customHeight="true" outlineLevel="0" collapsed="false"/>
    <row r="67" customFormat="false" ht="13.5" hidden="false" customHeight="true" outlineLevel="0" collapsed="false">
      <c r="A67" s="6" t="s">
        <v>108</v>
      </c>
      <c r="B67" s="6"/>
      <c r="C67" s="7" t="s">
        <v>40</v>
      </c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3.5" hidden="false" customHeight="false" outlineLevel="0" collapsed="false">
      <c r="A68" s="6"/>
      <c r="B68" s="6"/>
      <c r="C68" s="10" t="s">
        <v>2</v>
      </c>
      <c r="D68" s="10"/>
      <c r="E68" s="10"/>
      <c r="F68" s="10"/>
      <c r="G68" s="10"/>
      <c r="H68" s="11" t="s">
        <v>3</v>
      </c>
      <c r="I68" s="11"/>
      <c r="J68" s="11"/>
      <c r="K68" s="11"/>
      <c r="L68" s="11"/>
      <c r="M68" s="11"/>
    </row>
    <row r="69" customFormat="false" ht="39" hidden="false" customHeight="false" outlineLevel="0" collapsed="false">
      <c r="A69" s="12" t="s">
        <v>4</v>
      </c>
      <c r="B69" s="13" t="s">
        <v>5</v>
      </c>
      <c r="C69" s="14" t="s">
        <v>6</v>
      </c>
      <c r="D69" s="15" t="s">
        <v>7</v>
      </c>
      <c r="E69" s="15" t="s">
        <v>8</v>
      </c>
      <c r="F69" s="16" t="s">
        <v>9</v>
      </c>
      <c r="G69" s="13" t="s">
        <v>10</v>
      </c>
      <c r="H69" s="14" t="s">
        <v>11</v>
      </c>
      <c r="I69" s="17" t="s">
        <v>7</v>
      </c>
      <c r="J69" s="15" t="s">
        <v>12</v>
      </c>
      <c r="K69" s="16" t="s">
        <v>9</v>
      </c>
      <c r="L69" s="18" t="s">
        <v>10</v>
      </c>
      <c r="M69" s="18" t="s">
        <v>13</v>
      </c>
    </row>
    <row r="70" customFormat="false" ht="22.5" hidden="false" customHeight="false" outlineLevel="0" collapsed="false">
      <c r="A70" s="19" t="s">
        <v>109</v>
      </c>
      <c r="B70" s="20" t="n">
        <v>417</v>
      </c>
      <c r="C70" s="24" t="s">
        <v>110</v>
      </c>
      <c r="D70" s="50" t="n">
        <v>285.06</v>
      </c>
      <c r="E70" s="50" t="n">
        <v>522.84</v>
      </c>
      <c r="F70" s="22" t="n">
        <f aca="false">D70/B70</f>
        <v>0.683597122302158</v>
      </c>
      <c r="G70" s="23" t="n">
        <f aca="false">E70/B70</f>
        <v>1.25381294964029</v>
      </c>
      <c r="H70" s="24" t="s">
        <v>64</v>
      </c>
      <c r="I70" s="50" t="n">
        <v>285.06</v>
      </c>
      <c r="J70" s="50" t="n">
        <v>936</v>
      </c>
      <c r="K70" s="22" t="n">
        <f aca="false">I70/B70</f>
        <v>0.683597122302158</v>
      </c>
      <c r="L70" s="23" t="n">
        <f aca="false">J70/B70</f>
        <v>2.24460431654676</v>
      </c>
      <c r="M70" s="68" t="s">
        <v>111</v>
      </c>
    </row>
    <row r="71" customFormat="false" ht="22.5" hidden="false" customHeight="false" outlineLevel="0" collapsed="false">
      <c r="A71" s="26" t="s">
        <v>112</v>
      </c>
      <c r="B71" s="27" t="n">
        <v>557</v>
      </c>
      <c r="C71" s="31" t="s">
        <v>113</v>
      </c>
      <c r="D71" s="53" t="n">
        <v>246.44</v>
      </c>
      <c r="E71" s="53" t="n">
        <v>460.89</v>
      </c>
      <c r="F71" s="29" t="n">
        <f aca="false">D71/B71</f>
        <v>0.442441651705566</v>
      </c>
      <c r="G71" s="30" t="n">
        <f aca="false">E71/B71</f>
        <v>0.827450628366248</v>
      </c>
      <c r="H71" s="31" t="s">
        <v>70</v>
      </c>
      <c r="I71" s="53" t="n">
        <f aca="false">B71*K71</f>
        <v>334.2</v>
      </c>
      <c r="J71" s="53" t="n">
        <f aca="false">L71*B71</f>
        <v>1671</v>
      </c>
      <c r="K71" s="29" t="n">
        <v>0.6</v>
      </c>
      <c r="L71" s="30" t="n">
        <v>3</v>
      </c>
      <c r="M71" s="64" t="s">
        <v>71</v>
      </c>
    </row>
    <row r="72" customFormat="false" ht="12.75" hidden="false" customHeight="false" outlineLevel="0" collapsed="false">
      <c r="A72" s="26" t="s">
        <v>114</v>
      </c>
      <c r="B72" s="27" t="n">
        <v>886</v>
      </c>
      <c r="C72" s="69" t="s">
        <v>73</v>
      </c>
      <c r="D72" s="53"/>
      <c r="E72" s="53"/>
      <c r="F72" s="29"/>
      <c r="G72" s="30"/>
      <c r="H72" s="31" t="s">
        <v>115</v>
      </c>
      <c r="I72" s="53" t="n">
        <v>491</v>
      </c>
      <c r="J72" s="53" t="n">
        <v>2679</v>
      </c>
      <c r="K72" s="29" t="n">
        <f aca="false">I72/B72</f>
        <v>0.554176072234763</v>
      </c>
      <c r="L72" s="30" t="n">
        <f aca="false">J72/B72</f>
        <v>3.02370203160271</v>
      </c>
      <c r="M72" s="70" t="s">
        <v>17</v>
      </c>
    </row>
    <row r="73" customFormat="false" ht="22.5" hidden="false" customHeight="false" outlineLevel="0" collapsed="false">
      <c r="A73" s="26" t="s">
        <v>116</v>
      </c>
      <c r="B73" s="27" t="n">
        <v>410</v>
      </c>
      <c r="C73" s="71" t="s">
        <v>117</v>
      </c>
      <c r="D73" s="53" t="n">
        <f aca="false">59.85+148.31</f>
        <v>208.16</v>
      </c>
      <c r="E73" s="53" t="n">
        <f aca="false">59.85+148.31*2</f>
        <v>356.47</v>
      </c>
      <c r="F73" s="29" t="n">
        <f aca="false">D73/B73</f>
        <v>0.507707317073171</v>
      </c>
      <c r="G73" s="30" t="n">
        <f aca="false">E73/B73</f>
        <v>0.869439024390244</v>
      </c>
      <c r="H73" s="31" t="s">
        <v>102</v>
      </c>
      <c r="I73" s="53" t="n">
        <f aca="false">59.85+148.31</f>
        <v>208.16</v>
      </c>
      <c r="J73" s="53" t="n">
        <f aca="false">B73*L73</f>
        <v>1025</v>
      </c>
      <c r="K73" s="29" t="n">
        <f aca="false">I73/B73</f>
        <v>0.507707317073171</v>
      </c>
      <c r="L73" s="54" t="n">
        <v>2.5</v>
      </c>
      <c r="M73" s="33" t="s">
        <v>26</v>
      </c>
    </row>
    <row r="74" customFormat="false" ht="12.75" hidden="false" customHeight="false" outlineLevel="0" collapsed="false">
      <c r="A74" s="26" t="s">
        <v>118</v>
      </c>
      <c r="B74" s="27" t="n">
        <v>647</v>
      </c>
      <c r="C74" s="31" t="s">
        <v>119</v>
      </c>
      <c r="D74" s="53" t="n">
        <v>480.75</v>
      </c>
      <c r="E74" s="53" t="n">
        <f aca="false">D74*5</f>
        <v>2403.75</v>
      </c>
      <c r="F74" s="29" t="n">
        <f aca="false">D74/B74</f>
        <v>0.743044822256569</v>
      </c>
      <c r="G74" s="30" t="n">
        <f aca="false">E74/B74</f>
        <v>3.71522411128284</v>
      </c>
      <c r="H74" s="31" t="s">
        <v>120</v>
      </c>
      <c r="I74" s="53" t="n">
        <v>480.75</v>
      </c>
      <c r="J74" s="53" t="n">
        <f aca="false">I74*5</f>
        <v>2403.75</v>
      </c>
      <c r="K74" s="29" t="n">
        <f aca="false">I74/B74</f>
        <v>0.743044822256569</v>
      </c>
      <c r="L74" s="30" t="n">
        <f aca="false">J74/B74</f>
        <v>3.71522411128284</v>
      </c>
      <c r="M74" s="32" t="s">
        <v>17</v>
      </c>
    </row>
    <row r="75" customFormat="false" ht="25.5" hidden="false" customHeight="false" outlineLevel="0" collapsed="false">
      <c r="A75" s="26" t="s">
        <v>121</v>
      </c>
      <c r="B75" s="27" t="n">
        <v>469</v>
      </c>
      <c r="C75" s="31" t="s">
        <v>122</v>
      </c>
      <c r="D75" s="53" t="n">
        <v>268.96</v>
      </c>
      <c r="E75" s="53" t="n">
        <v>430.56</v>
      </c>
      <c r="F75" s="29" t="n">
        <f aca="false">D75/B75</f>
        <v>0.573475479744136</v>
      </c>
      <c r="G75" s="30" t="n">
        <f aca="false">E75/B75</f>
        <v>0.918038379530917</v>
      </c>
      <c r="H75" s="31" t="s">
        <v>70</v>
      </c>
      <c r="I75" s="53" t="n">
        <f aca="false">B75*K75</f>
        <v>281.4</v>
      </c>
      <c r="J75" s="53" t="n">
        <f aca="false">L75*B75</f>
        <v>1407</v>
      </c>
      <c r="K75" s="29" t="n">
        <v>0.6</v>
      </c>
      <c r="L75" s="30" t="n">
        <v>3</v>
      </c>
      <c r="M75" s="62" t="s">
        <v>123</v>
      </c>
    </row>
    <row r="76" customFormat="false" ht="25.5" hidden="false" customHeight="false" outlineLevel="0" collapsed="false">
      <c r="A76" s="26" t="s">
        <v>124</v>
      </c>
      <c r="B76" s="27" t="n">
        <v>324</v>
      </c>
      <c r="C76" s="31" t="s">
        <v>125</v>
      </c>
      <c r="D76" s="53" t="n">
        <v>245.25</v>
      </c>
      <c r="E76" s="53" t="n">
        <f aca="false">D76*3</f>
        <v>735.75</v>
      </c>
      <c r="F76" s="29" t="n">
        <f aca="false">D76/B76</f>
        <v>0.756944444444444</v>
      </c>
      <c r="G76" s="30" t="n">
        <f aca="false">E76/B76</f>
        <v>2.27083333333333</v>
      </c>
      <c r="H76" s="31" t="s">
        <v>125</v>
      </c>
      <c r="I76" s="53" t="n">
        <v>245.25</v>
      </c>
      <c r="J76" s="53" t="n">
        <f aca="false">I76*3</f>
        <v>735.75</v>
      </c>
      <c r="K76" s="29" t="n">
        <f aca="false">I76/B76</f>
        <v>0.756944444444444</v>
      </c>
      <c r="L76" s="30" t="n">
        <f aca="false">J76/B76</f>
        <v>2.27083333333333</v>
      </c>
      <c r="M76" s="32" t="s">
        <v>61</v>
      </c>
    </row>
    <row r="77" customFormat="false" ht="38.25" hidden="false" customHeight="false" outlineLevel="0" collapsed="false">
      <c r="A77" s="26" t="s">
        <v>126</v>
      </c>
      <c r="B77" s="27" t="n">
        <v>1302</v>
      </c>
      <c r="C77" s="31" t="s">
        <v>127</v>
      </c>
      <c r="D77" s="53" t="n">
        <v>437.1</v>
      </c>
      <c r="E77" s="53" t="n">
        <v>1090.7</v>
      </c>
      <c r="F77" s="29" t="n">
        <f aca="false">D77/B77</f>
        <v>0.335714285714286</v>
      </c>
      <c r="G77" s="30" t="n">
        <f aca="false">E77/B77</f>
        <v>0.837711213517665</v>
      </c>
      <c r="H77" s="26" t="s">
        <v>70</v>
      </c>
      <c r="I77" s="53" t="n">
        <f aca="false">B77*K77</f>
        <v>781.2</v>
      </c>
      <c r="J77" s="53" t="n">
        <f aca="false">B77*L77</f>
        <v>3906</v>
      </c>
      <c r="K77" s="29" t="n">
        <v>0.6</v>
      </c>
      <c r="L77" s="30" t="n">
        <v>3</v>
      </c>
      <c r="M77" s="64" t="s">
        <v>88</v>
      </c>
    </row>
    <row r="78" customFormat="false" ht="25.5" hidden="false" customHeight="true" outlineLevel="0" collapsed="false">
      <c r="A78" s="26" t="s">
        <v>128</v>
      </c>
      <c r="B78" s="27" t="n">
        <v>363</v>
      </c>
      <c r="C78" s="31" t="s">
        <v>100</v>
      </c>
      <c r="D78" s="53" t="n">
        <v>93.95</v>
      </c>
      <c r="E78" s="53" t="n">
        <f aca="false">D78*2</f>
        <v>187.9</v>
      </c>
      <c r="F78" s="29" t="n">
        <f aca="false">D78/B78</f>
        <v>0.258815426997245</v>
      </c>
      <c r="G78" s="54" t="n">
        <f aca="false">E78/B78</f>
        <v>0.51763085399449</v>
      </c>
      <c r="H78" s="26" t="s">
        <v>70</v>
      </c>
      <c r="I78" s="53" t="n">
        <f aca="false">B78*K78</f>
        <v>217.8</v>
      </c>
      <c r="J78" s="53" t="n">
        <f aca="false">B78*L78</f>
        <v>1089</v>
      </c>
      <c r="K78" s="29" t="n">
        <v>0.6</v>
      </c>
      <c r="L78" s="30" t="n">
        <v>3</v>
      </c>
      <c r="M78" s="64" t="s">
        <v>88</v>
      </c>
    </row>
    <row r="79" customFormat="false" ht="25.5" hidden="false" customHeight="true" outlineLevel="0" collapsed="false">
      <c r="A79" s="26" t="s">
        <v>129</v>
      </c>
      <c r="B79" s="27" t="n">
        <v>759</v>
      </c>
      <c r="C79" s="31" t="s">
        <v>110</v>
      </c>
      <c r="D79" s="53" t="n">
        <v>215.66</v>
      </c>
      <c r="E79" s="53" t="n">
        <v>405.79</v>
      </c>
      <c r="F79" s="29" t="n">
        <f aca="false">D79/B79</f>
        <v>0.284137022397892</v>
      </c>
      <c r="G79" s="54" t="n">
        <f aca="false">E79/B79</f>
        <v>0.53463768115942</v>
      </c>
      <c r="H79" s="26" t="s">
        <v>70</v>
      </c>
      <c r="I79" s="53" t="n">
        <f aca="false">B79*K79</f>
        <v>455.4</v>
      </c>
      <c r="J79" s="53" t="n">
        <f aca="false">B79*L79</f>
        <v>2277</v>
      </c>
      <c r="K79" s="29" t="n">
        <v>0.6</v>
      </c>
      <c r="L79" s="30" t="n">
        <v>3</v>
      </c>
      <c r="M79" s="64" t="s">
        <v>88</v>
      </c>
    </row>
    <row r="80" customFormat="false" ht="22.5" hidden="false" customHeight="true" outlineLevel="0" collapsed="false">
      <c r="A80" s="26" t="s">
        <v>130</v>
      </c>
      <c r="B80" s="27" t="n">
        <v>863</v>
      </c>
      <c r="C80" s="69" t="s">
        <v>131</v>
      </c>
      <c r="D80" s="53"/>
      <c r="E80" s="53"/>
      <c r="F80" s="29"/>
      <c r="G80" s="54"/>
      <c r="H80" s="26" t="s">
        <v>70</v>
      </c>
      <c r="I80" s="53" t="n">
        <f aca="false">B80*K80</f>
        <v>517.8</v>
      </c>
      <c r="J80" s="53" t="n">
        <f aca="false">B80*L80</f>
        <v>2589</v>
      </c>
      <c r="K80" s="29" t="n">
        <v>0.6</v>
      </c>
      <c r="L80" s="30" t="n">
        <v>3</v>
      </c>
      <c r="M80" s="64" t="s">
        <v>88</v>
      </c>
    </row>
    <row r="81" customFormat="false" ht="23.25" hidden="false" customHeight="true" outlineLevel="0" collapsed="false">
      <c r="A81" s="26" t="s">
        <v>132</v>
      </c>
      <c r="B81" s="27" t="n">
        <v>392</v>
      </c>
      <c r="C81" s="31" t="s">
        <v>133</v>
      </c>
      <c r="D81" s="53" t="n">
        <v>216.66</v>
      </c>
      <c r="E81" s="53" t="n">
        <v>593.08</v>
      </c>
      <c r="F81" s="29" t="n">
        <f aca="false">D81/B81</f>
        <v>0.552704081632653</v>
      </c>
      <c r="G81" s="54" t="n">
        <f aca="false">E81/B81</f>
        <v>1.51295918367347</v>
      </c>
      <c r="H81" s="26" t="s">
        <v>70</v>
      </c>
      <c r="I81" s="53" t="n">
        <f aca="false">B81*K81</f>
        <v>235.2</v>
      </c>
      <c r="J81" s="53" t="n">
        <f aca="false">B81*L81</f>
        <v>1176</v>
      </c>
      <c r="K81" s="29" t="n">
        <v>0.6</v>
      </c>
      <c r="L81" s="30" t="n">
        <v>3</v>
      </c>
      <c r="M81" s="64" t="s">
        <v>88</v>
      </c>
    </row>
    <row r="82" customFormat="false" ht="25.5" hidden="false" customHeight="true" outlineLevel="0" collapsed="false">
      <c r="A82" s="26" t="s">
        <v>134</v>
      </c>
      <c r="B82" s="27" t="n">
        <v>737</v>
      </c>
      <c r="C82" s="31" t="s">
        <v>135</v>
      </c>
      <c r="D82" s="53" t="n">
        <v>85.56</v>
      </c>
      <c r="E82" s="53" t="n">
        <f aca="false">D82</f>
        <v>85.56</v>
      </c>
      <c r="F82" s="29" t="n">
        <f aca="false">D82/B82</f>
        <v>0.116092265943012</v>
      </c>
      <c r="G82" s="54" t="n">
        <f aca="false">E82/B82</f>
        <v>0.116092265943012</v>
      </c>
      <c r="H82" s="26" t="s">
        <v>70</v>
      </c>
      <c r="I82" s="53" t="n">
        <f aca="false">B82*K82</f>
        <v>442.2</v>
      </c>
      <c r="J82" s="53" t="n">
        <f aca="false">B82*L82</f>
        <v>2211</v>
      </c>
      <c r="K82" s="29" t="n">
        <v>0.6</v>
      </c>
      <c r="L82" s="30" t="n">
        <v>3</v>
      </c>
      <c r="M82" s="64" t="s">
        <v>136</v>
      </c>
    </row>
    <row r="83" customFormat="false" ht="12.75" hidden="false" customHeight="false" outlineLevel="0" collapsed="false">
      <c r="A83" s="26" t="s">
        <v>137</v>
      </c>
      <c r="B83" s="27" t="n">
        <v>169</v>
      </c>
      <c r="C83" s="31" t="s">
        <v>80</v>
      </c>
      <c r="D83" s="53" t="n">
        <v>141.49</v>
      </c>
      <c r="E83" s="53" t="n">
        <v>424.5</v>
      </c>
      <c r="F83" s="29" t="n">
        <f aca="false">D83/B83</f>
        <v>0.837218934911243</v>
      </c>
      <c r="G83" s="30" t="n">
        <f aca="false">E83/B83</f>
        <v>2.51183431952663</v>
      </c>
      <c r="H83" s="31" t="s">
        <v>44</v>
      </c>
      <c r="I83" s="53" t="n">
        <v>141.49</v>
      </c>
      <c r="J83" s="53" t="n">
        <f aca="false">I83*4</f>
        <v>565.96</v>
      </c>
      <c r="K83" s="29" t="n">
        <f aca="false">I83/B83</f>
        <v>0.837218934911243</v>
      </c>
      <c r="L83" s="30" t="n">
        <f aca="false">J83/B83</f>
        <v>3.34887573964497</v>
      </c>
      <c r="M83" s="32" t="s">
        <v>17</v>
      </c>
    </row>
    <row r="84" customFormat="false" ht="12.75" hidden="false" customHeight="false" outlineLevel="0" collapsed="false">
      <c r="A84" s="72" t="s">
        <v>138</v>
      </c>
      <c r="B84" s="73" t="n">
        <v>430</v>
      </c>
      <c r="C84" s="74" t="s">
        <v>44</v>
      </c>
      <c r="D84" s="75" t="n">
        <v>174.78</v>
      </c>
      <c r="E84" s="75" t="n">
        <f aca="false">D84*4</f>
        <v>699.12</v>
      </c>
      <c r="F84" s="76" t="n">
        <f aca="false">D84/B84</f>
        <v>0.40646511627907</v>
      </c>
      <c r="G84" s="77" t="n">
        <f aca="false">E84/B84</f>
        <v>1.62586046511628</v>
      </c>
      <c r="H84" s="74" t="s">
        <v>102</v>
      </c>
      <c r="I84" s="75" t="n">
        <f aca="false">B84*K84</f>
        <v>215</v>
      </c>
      <c r="J84" s="75" t="n">
        <f aca="false">B84*L84</f>
        <v>1075</v>
      </c>
      <c r="K84" s="76" t="n">
        <v>0.5</v>
      </c>
      <c r="L84" s="77" t="n">
        <v>2.5</v>
      </c>
      <c r="M84" s="78" t="s">
        <v>47</v>
      </c>
    </row>
    <row r="85" customFormat="false" ht="12.75" hidden="false" customHeight="false" outlineLevel="0" collapsed="false">
      <c r="A85" s="72" t="s">
        <v>139</v>
      </c>
      <c r="B85" s="73" t="n">
        <v>241</v>
      </c>
      <c r="C85" s="74" t="s">
        <v>140</v>
      </c>
      <c r="D85" s="75" t="n">
        <v>132.56</v>
      </c>
      <c r="E85" s="75" t="n">
        <v>249.84</v>
      </c>
      <c r="F85" s="76" t="n">
        <f aca="false">D85/B85</f>
        <v>0.550041493775934</v>
      </c>
      <c r="G85" s="77" t="n">
        <f aca="false">E85/B85</f>
        <v>1.03668049792531</v>
      </c>
      <c r="H85" s="74" t="s">
        <v>140</v>
      </c>
      <c r="I85" s="75" t="n">
        <v>132.56</v>
      </c>
      <c r="J85" s="75" t="n">
        <v>249.84</v>
      </c>
      <c r="K85" s="76" t="n">
        <v>0.550041493775934</v>
      </c>
      <c r="L85" s="77" t="n">
        <v>1.03668049792531</v>
      </c>
      <c r="M85" s="32" t="s">
        <v>61</v>
      </c>
    </row>
    <row r="86" customFormat="false" ht="13.5" hidden="false" customHeight="false" outlineLevel="0" collapsed="false">
      <c r="A86" s="36"/>
      <c r="B86" s="37"/>
      <c r="C86" s="41"/>
      <c r="D86" s="56"/>
      <c r="E86" s="56"/>
      <c r="F86" s="39"/>
      <c r="G86" s="40"/>
      <c r="H86" s="41"/>
      <c r="I86" s="56"/>
      <c r="J86" s="56"/>
      <c r="K86" s="39"/>
      <c r="L86" s="40"/>
      <c r="M86" s="79"/>
    </row>
    <row r="87" customFormat="false" ht="13.5" hidden="false" customHeight="false" outlineLevel="0" collapsed="false">
      <c r="A87" s="43" t="s">
        <v>37</v>
      </c>
      <c r="B87" s="44" t="n">
        <f aca="false">SUM(B70:B86)</f>
        <v>8966</v>
      </c>
      <c r="C87" s="43" t="s">
        <v>38</v>
      </c>
      <c r="D87" s="45" t="n">
        <f aca="false">SUM(D70:D86)</f>
        <v>3232.38</v>
      </c>
      <c r="E87" s="46" t="n">
        <f aca="false">SUM(E70:E86)</f>
        <v>8646.75</v>
      </c>
      <c r="F87" s="47" t="n">
        <f aca="false">D87/B87</f>
        <v>0.360515279946464</v>
      </c>
      <c r="G87" s="48" t="n">
        <f aca="false">E87/B87</f>
        <v>0.964393263439661</v>
      </c>
      <c r="H87" s="43" t="s">
        <v>38</v>
      </c>
      <c r="I87" s="45" t="n">
        <f aca="false">SUM(I70:I86)</f>
        <v>5464.47</v>
      </c>
      <c r="J87" s="46" t="n">
        <f aca="false">SUM(J70:J86)</f>
        <v>25996.3</v>
      </c>
      <c r="K87" s="47" t="n">
        <f aca="false">I87/B87</f>
        <v>0.609465759536025</v>
      </c>
      <c r="L87" s="48" t="n">
        <f aca="false">J87/B87</f>
        <v>2.89943118447468</v>
      </c>
      <c r="M87" s="48"/>
    </row>
    <row r="88" customFormat="false" ht="12.75" hidden="false" customHeight="false" outlineLevel="0" collapsed="false">
      <c r="D88" s="58"/>
      <c r="E88" s="58"/>
      <c r="F88" s="59"/>
      <c r="G88" s="59"/>
      <c r="H88" s="60"/>
      <c r="I88" s="58"/>
      <c r="J88" s="58"/>
      <c r="K88" s="59"/>
      <c r="L88" s="59"/>
      <c r="M88" s="59"/>
    </row>
    <row r="89" customFormat="false" ht="12.75" hidden="false" customHeight="false" outlineLevel="0" collapsed="false">
      <c r="D89" s="58"/>
      <c r="E89" s="58"/>
      <c r="F89" s="59"/>
      <c r="G89" s="59"/>
      <c r="H89" s="60"/>
      <c r="I89" s="58"/>
      <c r="J89" s="58"/>
      <c r="K89" s="59"/>
      <c r="L89" s="59"/>
      <c r="M89" s="59"/>
    </row>
    <row r="90" customFormat="false" ht="13.5" hidden="false" customHeight="false" outlineLevel="0" collapsed="false"/>
    <row r="91" customFormat="false" ht="13.5" hidden="false" customHeight="false" outlineLevel="0" collapsed="false">
      <c r="A91" s="80" t="s">
        <v>141</v>
      </c>
      <c r="B91" s="80"/>
      <c r="C91" s="81" t="s">
        <v>142</v>
      </c>
      <c r="D91" s="81"/>
      <c r="E91" s="81"/>
      <c r="F91" s="81"/>
      <c r="G91" s="81"/>
      <c r="H91" s="81"/>
      <c r="I91" s="81"/>
      <c r="J91" s="81"/>
      <c r="K91" s="81"/>
      <c r="L91" s="81"/>
      <c r="M91" s="81"/>
    </row>
    <row r="92" customFormat="false" ht="13.5" hidden="false" customHeight="false" outlineLevel="0" collapsed="false">
      <c r="A92" s="80"/>
      <c r="B92" s="80"/>
      <c r="C92" s="10" t="s">
        <v>2</v>
      </c>
      <c r="D92" s="10"/>
      <c r="E92" s="10"/>
      <c r="F92" s="10"/>
      <c r="G92" s="10"/>
      <c r="H92" s="11" t="s">
        <v>3</v>
      </c>
      <c r="I92" s="11"/>
      <c r="J92" s="11"/>
      <c r="K92" s="11"/>
      <c r="L92" s="11"/>
      <c r="M92" s="11"/>
    </row>
    <row r="93" customFormat="false" ht="39" hidden="false" customHeight="false" outlineLevel="0" collapsed="false">
      <c r="A93" s="12" t="s">
        <v>4</v>
      </c>
      <c r="B93" s="13" t="s">
        <v>5</v>
      </c>
      <c r="C93" s="14" t="s">
        <v>6</v>
      </c>
      <c r="D93" s="15" t="s">
        <v>7</v>
      </c>
      <c r="E93" s="15" t="s">
        <v>8</v>
      </c>
      <c r="F93" s="16" t="s">
        <v>9</v>
      </c>
      <c r="G93" s="13" t="s">
        <v>10</v>
      </c>
      <c r="H93" s="14" t="s">
        <v>11</v>
      </c>
      <c r="I93" s="17" t="s">
        <v>7</v>
      </c>
      <c r="J93" s="15" t="s">
        <v>8</v>
      </c>
      <c r="K93" s="16" t="s">
        <v>9</v>
      </c>
      <c r="L93" s="18" t="s">
        <v>10</v>
      </c>
      <c r="M93" s="18" t="s">
        <v>13</v>
      </c>
    </row>
    <row r="94" customFormat="false" ht="12.75" hidden="false" customHeight="false" outlineLevel="0" collapsed="false">
      <c r="A94" s="19" t="s">
        <v>143</v>
      </c>
      <c r="B94" s="20" t="n">
        <v>1248</v>
      </c>
      <c r="C94" s="24" t="s">
        <v>110</v>
      </c>
      <c r="D94" s="50" t="n">
        <v>413.56</v>
      </c>
      <c r="E94" s="50" t="n">
        <v>709.89</v>
      </c>
      <c r="F94" s="22" t="n">
        <f aca="false">D94/B94</f>
        <v>0.331378205128205</v>
      </c>
      <c r="G94" s="23" t="n">
        <f aca="false">E94/B94</f>
        <v>0.568822115384615</v>
      </c>
      <c r="H94" s="24" t="s">
        <v>144</v>
      </c>
      <c r="I94" s="50" t="n">
        <v>538</v>
      </c>
      <c r="J94" s="50" t="n">
        <v>1798</v>
      </c>
      <c r="K94" s="22" t="n">
        <f aca="false">I94/B94</f>
        <v>0.431089743589744</v>
      </c>
      <c r="L94" s="51" t="n">
        <f aca="false">J94/B94</f>
        <v>1.44070512820513</v>
      </c>
      <c r="M94" s="25" t="s">
        <v>17</v>
      </c>
    </row>
    <row r="95" customFormat="false" ht="12.75" hidden="false" customHeight="false" outlineLevel="0" collapsed="false">
      <c r="A95" s="26" t="s">
        <v>145</v>
      </c>
      <c r="B95" s="27" t="n">
        <v>1220</v>
      </c>
      <c r="C95" s="31" t="s">
        <v>146</v>
      </c>
      <c r="D95" s="53" t="n">
        <v>578.71</v>
      </c>
      <c r="E95" s="53" t="n">
        <f aca="false">D95*4</f>
        <v>2314.84</v>
      </c>
      <c r="F95" s="29" t="n">
        <f aca="false">D95/B95</f>
        <v>0.474352459016393</v>
      </c>
      <c r="G95" s="30" t="n">
        <f aca="false">E95/B95</f>
        <v>1.89740983606557</v>
      </c>
      <c r="H95" s="31" t="s">
        <v>147</v>
      </c>
      <c r="I95" s="53" t="n">
        <v>578</v>
      </c>
      <c r="J95" s="53" t="n">
        <f aca="false">I95*5</f>
        <v>2890</v>
      </c>
      <c r="K95" s="29" t="n">
        <f aca="false">I95/B95</f>
        <v>0.473770491803279</v>
      </c>
      <c r="L95" s="54" t="n">
        <f aca="false">J95/B95</f>
        <v>2.36885245901639</v>
      </c>
      <c r="M95" s="70" t="s">
        <v>50</v>
      </c>
    </row>
    <row r="96" customFormat="false" ht="25.5" hidden="false" customHeight="false" outlineLevel="0" collapsed="false">
      <c r="A96" s="26" t="s">
        <v>148</v>
      </c>
      <c r="B96" s="27" t="n">
        <v>854</v>
      </c>
      <c r="C96" s="31" t="s">
        <v>149</v>
      </c>
      <c r="D96" s="53" t="n">
        <v>506.63</v>
      </c>
      <c r="E96" s="53" t="n">
        <v>1829.42</v>
      </c>
      <c r="F96" s="29" t="n">
        <f aca="false">D96/B96</f>
        <v>0.59324355971897</v>
      </c>
      <c r="G96" s="30" t="n">
        <f aca="false">E96/B96</f>
        <v>2.14217798594848</v>
      </c>
      <c r="H96" s="31" t="s">
        <v>119</v>
      </c>
      <c r="I96" s="53" t="n">
        <v>506.63</v>
      </c>
      <c r="J96" s="53" t="n">
        <f aca="false">I96*5</f>
        <v>2533.15</v>
      </c>
      <c r="K96" s="29" t="n">
        <f aca="false">I96/B96</f>
        <v>0.59324355971897</v>
      </c>
      <c r="L96" s="54" t="n">
        <f aca="false">J96/B96</f>
        <v>2.96621779859485</v>
      </c>
      <c r="M96" s="55" t="s">
        <v>26</v>
      </c>
    </row>
    <row r="97" customFormat="false" ht="12.75" hidden="false" customHeight="false" outlineLevel="0" collapsed="false">
      <c r="A97" s="26" t="s">
        <v>150</v>
      </c>
      <c r="B97" s="27" t="n">
        <v>686</v>
      </c>
      <c r="C97" s="31" t="s">
        <v>31</v>
      </c>
      <c r="D97" s="53" t="n">
        <v>250.84</v>
      </c>
      <c r="E97" s="53" t="n">
        <f aca="false">D97*2</f>
        <v>501.68</v>
      </c>
      <c r="F97" s="29" t="n">
        <f aca="false">D97/B97</f>
        <v>0.365655976676385</v>
      </c>
      <c r="G97" s="30" t="n">
        <f aca="false">E97/B97</f>
        <v>0.73131195335277</v>
      </c>
      <c r="H97" s="31" t="s">
        <v>120</v>
      </c>
      <c r="I97" s="53" t="n">
        <f aca="false">B97*K97</f>
        <v>411.6</v>
      </c>
      <c r="J97" s="53" t="n">
        <f aca="false">B97*L97</f>
        <v>2058</v>
      </c>
      <c r="K97" s="29" t="n">
        <v>0.6</v>
      </c>
      <c r="L97" s="54" t="n">
        <v>3</v>
      </c>
      <c r="M97" s="70" t="s">
        <v>47</v>
      </c>
    </row>
    <row r="98" customFormat="false" ht="12.75" hidden="false" customHeight="false" outlineLevel="0" collapsed="false">
      <c r="A98" s="26" t="s">
        <v>151</v>
      </c>
      <c r="B98" s="27" t="n">
        <v>413</v>
      </c>
      <c r="C98" s="31" t="s">
        <v>31</v>
      </c>
      <c r="D98" s="53" t="n">
        <v>160.73</v>
      </c>
      <c r="E98" s="53" t="n">
        <f aca="false">D98*2</f>
        <v>321.46</v>
      </c>
      <c r="F98" s="29" t="n">
        <f aca="false">D98/B98</f>
        <v>0.389176755447942</v>
      </c>
      <c r="G98" s="30" t="n">
        <f aca="false">E98/B98</f>
        <v>0.778353510895884</v>
      </c>
      <c r="H98" s="31" t="s">
        <v>36</v>
      </c>
      <c r="I98" s="53" t="n">
        <v>238</v>
      </c>
      <c r="J98" s="53" t="n">
        <f aca="false">I98*3</f>
        <v>714</v>
      </c>
      <c r="K98" s="29" t="n">
        <f aca="false">I98/B98</f>
        <v>0.576271186440678</v>
      </c>
      <c r="L98" s="54" t="n">
        <f aca="false">J98/B98</f>
        <v>1.72881355932203</v>
      </c>
      <c r="M98" s="32" t="s">
        <v>17</v>
      </c>
    </row>
    <row r="99" customFormat="false" ht="38.25" hidden="false" customHeight="false" outlineLevel="0" collapsed="false">
      <c r="A99" s="26" t="s">
        <v>152</v>
      </c>
      <c r="B99" s="27" t="n">
        <v>382</v>
      </c>
      <c r="C99" s="31" t="s">
        <v>153</v>
      </c>
      <c r="D99" s="53" t="n">
        <v>147.02</v>
      </c>
      <c r="E99" s="53" t="n">
        <v>564.24</v>
      </c>
      <c r="F99" s="29" t="n">
        <f aca="false">D99/B99</f>
        <v>0.384869109947644</v>
      </c>
      <c r="G99" s="30" t="n">
        <f aca="false">E99/B99</f>
        <v>1.47706806282723</v>
      </c>
      <c r="H99" s="31" t="s">
        <v>102</v>
      </c>
      <c r="I99" s="53" t="n">
        <v>271</v>
      </c>
      <c r="J99" s="53" t="n">
        <f aca="false">I99*5</f>
        <v>1355</v>
      </c>
      <c r="K99" s="29" t="n">
        <f aca="false">I99/B99</f>
        <v>0.709424083769634</v>
      </c>
      <c r="L99" s="54" t="n">
        <f aca="false">J99/B99</f>
        <v>3.54712041884817</v>
      </c>
      <c r="M99" s="32" t="s">
        <v>17</v>
      </c>
    </row>
    <row r="100" customFormat="false" ht="12.75" hidden="false" customHeight="false" outlineLevel="0" collapsed="false">
      <c r="A100" s="26" t="s">
        <v>154</v>
      </c>
      <c r="B100" s="27" t="n">
        <v>437</v>
      </c>
      <c r="C100" s="31" t="s">
        <v>46</v>
      </c>
      <c r="D100" s="53" t="n">
        <v>122.03</v>
      </c>
      <c r="E100" s="53" t="n">
        <f aca="false">D100*3</f>
        <v>366.09</v>
      </c>
      <c r="F100" s="29" t="n">
        <f aca="false">D100/B100</f>
        <v>0.279244851258581</v>
      </c>
      <c r="G100" s="30" t="n">
        <f aca="false">E100/B100</f>
        <v>0.837734553775744</v>
      </c>
      <c r="H100" s="31" t="s">
        <v>102</v>
      </c>
      <c r="I100" s="53" t="n">
        <v>122</v>
      </c>
      <c r="J100" s="53" t="n">
        <f aca="false">I100*5</f>
        <v>610</v>
      </c>
      <c r="K100" s="29" t="n">
        <f aca="false">I100/B100</f>
        <v>0.279176201372998</v>
      </c>
      <c r="L100" s="54" t="n">
        <f aca="false">J100/B100</f>
        <v>1.39588100686499</v>
      </c>
      <c r="M100" s="32" t="s">
        <v>17</v>
      </c>
    </row>
    <row r="101" customFormat="false" ht="25.5" hidden="false" customHeight="false" outlineLevel="0" collapsed="false">
      <c r="A101" s="26" t="s">
        <v>155</v>
      </c>
      <c r="B101" s="27" t="n">
        <v>506</v>
      </c>
      <c r="C101" s="31" t="s">
        <v>69</v>
      </c>
      <c r="D101" s="53" t="n">
        <v>167.74</v>
      </c>
      <c r="E101" s="53" t="n">
        <v>765.78</v>
      </c>
      <c r="F101" s="29" t="n">
        <f aca="false">D101/B101</f>
        <v>0.331501976284585</v>
      </c>
      <c r="G101" s="30" t="n">
        <f aca="false">E101/B101</f>
        <v>1.51339920948617</v>
      </c>
      <c r="H101" s="31" t="s">
        <v>69</v>
      </c>
      <c r="I101" s="53" t="n">
        <v>167.74</v>
      </c>
      <c r="J101" s="53" t="n">
        <v>765.78</v>
      </c>
      <c r="K101" s="29" t="n">
        <v>0.331501976284585</v>
      </c>
      <c r="L101" s="54" t="n">
        <v>1.51339920948617</v>
      </c>
      <c r="M101" s="55" t="s">
        <v>74</v>
      </c>
    </row>
    <row r="102" customFormat="false" ht="13.5" hidden="false" customHeight="false" outlineLevel="0" collapsed="false">
      <c r="A102" s="36"/>
      <c r="B102" s="37"/>
      <c r="C102" s="41"/>
      <c r="D102" s="56"/>
      <c r="E102" s="56"/>
      <c r="F102" s="39"/>
      <c r="G102" s="40"/>
      <c r="H102" s="41"/>
      <c r="I102" s="56"/>
      <c r="J102" s="56"/>
      <c r="K102" s="39"/>
      <c r="L102" s="57"/>
      <c r="M102" s="42"/>
    </row>
    <row r="103" customFormat="false" ht="13.5" hidden="false" customHeight="false" outlineLevel="0" collapsed="false">
      <c r="A103" s="43" t="s">
        <v>37</v>
      </c>
      <c r="B103" s="44" t="n">
        <f aca="false">SUM(B94:B102)</f>
        <v>5746</v>
      </c>
      <c r="C103" s="43" t="s">
        <v>38</v>
      </c>
      <c r="D103" s="46" t="n">
        <f aca="false">SUM(D94:D102)</f>
        <v>2347.26</v>
      </c>
      <c r="E103" s="46" t="n">
        <f aca="false">SUM(E94:E102)</f>
        <v>7373.4</v>
      </c>
      <c r="F103" s="47" t="n">
        <f aca="false">D103/B103</f>
        <v>0.408503306648103</v>
      </c>
      <c r="G103" s="48" t="n">
        <f aca="false">E103/B103</f>
        <v>1.2832231117299</v>
      </c>
      <c r="H103" s="43" t="s">
        <v>38</v>
      </c>
      <c r="I103" s="45" t="n">
        <f aca="false">SUM(I94:I102)</f>
        <v>2832.97</v>
      </c>
      <c r="J103" s="46" t="n">
        <f aca="false">SUM(J94:J102)</f>
        <v>12723.93</v>
      </c>
      <c r="K103" s="47" t="n">
        <f aca="false">I103/B103</f>
        <v>0.493033414549252</v>
      </c>
      <c r="L103" s="48" t="n">
        <f aca="false">J103/B103</f>
        <v>2.21439784197703</v>
      </c>
      <c r="M103" s="48"/>
    </row>
    <row r="105" customFormat="false" ht="31.5" hidden="false" customHeight="true" outlineLevel="0" collapsed="false">
      <c r="D105" s="58"/>
      <c r="E105" s="58"/>
      <c r="F105" s="59"/>
      <c r="G105" s="59"/>
      <c r="H105" s="60"/>
      <c r="I105" s="58"/>
      <c r="J105" s="58"/>
      <c r="K105" s="59"/>
      <c r="L105" s="59"/>
      <c r="M105" s="59"/>
    </row>
    <row r="106" customFormat="false" ht="13.5" hidden="false" customHeight="false" outlineLevel="0" collapsed="false">
      <c r="A106" s="80" t="s">
        <v>156</v>
      </c>
      <c r="B106" s="80"/>
      <c r="C106" s="81" t="s">
        <v>157</v>
      </c>
      <c r="D106" s="81"/>
      <c r="E106" s="81"/>
      <c r="F106" s="81"/>
      <c r="G106" s="81"/>
      <c r="H106" s="81"/>
      <c r="I106" s="81"/>
      <c r="J106" s="81"/>
      <c r="K106" s="81"/>
      <c r="L106" s="81"/>
      <c r="M106" s="81"/>
    </row>
    <row r="107" customFormat="false" ht="13.5" hidden="false" customHeight="false" outlineLevel="0" collapsed="false">
      <c r="A107" s="80"/>
      <c r="B107" s="80"/>
      <c r="C107" s="10" t="s">
        <v>2</v>
      </c>
      <c r="D107" s="10"/>
      <c r="E107" s="10"/>
      <c r="F107" s="10"/>
      <c r="G107" s="10"/>
      <c r="H107" s="11" t="s">
        <v>3</v>
      </c>
      <c r="I107" s="11"/>
      <c r="J107" s="11"/>
      <c r="K107" s="11"/>
      <c r="L107" s="11"/>
      <c r="M107" s="11"/>
    </row>
    <row r="108" customFormat="false" ht="39" hidden="false" customHeight="false" outlineLevel="0" collapsed="false">
      <c r="A108" s="12" t="s">
        <v>4</v>
      </c>
      <c r="B108" s="13" t="s">
        <v>5</v>
      </c>
      <c r="C108" s="14" t="s">
        <v>6</v>
      </c>
      <c r="D108" s="15" t="s">
        <v>7</v>
      </c>
      <c r="E108" s="15" t="s">
        <v>8</v>
      </c>
      <c r="F108" s="16" t="s">
        <v>9</v>
      </c>
      <c r="G108" s="13" t="s">
        <v>10</v>
      </c>
      <c r="H108" s="14" t="s">
        <v>11</v>
      </c>
      <c r="I108" s="17" t="s">
        <v>7</v>
      </c>
      <c r="J108" s="15" t="s">
        <v>8</v>
      </c>
      <c r="K108" s="16" t="s">
        <v>9</v>
      </c>
      <c r="L108" s="18" t="s">
        <v>10</v>
      </c>
      <c r="M108" s="18" t="s">
        <v>13</v>
      </c>
    </row>
    <row r="109" customFormat="false" ht="12.75" hidden="false" customHeight="false" outlineLevel="0" collapsed="false">
      <c r="A109" s="19" t="s">
        <v>158</v>
      </c>
      <c r="B109" s="20" t="n">
        <v>26</v>
      </c>
      <c r="C109" s="24"/>
      <c r="D109" s="50"/>
      <c r="E109" s="50"/>
      <c r="F109" s="22"/>
      <c r="G109" s="51"/>
      <c r="H109" s="19" t="s">
        <v>15</v>
      </c>
      <c r="I109" s="50" t="n">
        <v>12</v>
      </c>
      <c r="J109" s="50" t="n">
        <f aca="false">I109</f>
        <v>12</v>
      </c>
      <c r="K109" s="22" t="n">
        <f aca="false">I109/B109</f>
        <v>0.461538461538462</v>
      </c>
      <c r="L109" s="23" t="n">
        <f aca="false">J109/B109</f>
        <v>0.461538461538462</v>
      </c>
      <c r="M109" s="25" t="s">
        <v>17</v>
      </c>
    </row>
    <row r="110" customFormat="false" ht="13.5" hidden="false" customHeight="false" outlineLevel="0" collapsed="false">
      <c r="A110" s="36"/>
      <c r="B110" s="37"/>
      <c r="C110" s="41"/>
      <c r="D110" s="56"/>
      <c r="E110" s="56"/>
      <c r="F110" s="39"/>
      <c r="G110" s="57"/>
      <c r="H110" s="36"/>
      <c r="I110" s="56"/>
      <c r="J110" s="56"/>
      <c r="K110" s="39"/>
      <c r="L110" s="40"/>
      <c r="M110" s="66"/>
    </row>
    <row r="111" customFormat="false" ht="13.5" hidden="false" customHeight="false" outlineLevel="0" collapsed="false">
      <c r="A111" s="43" t="s">
        <v>37</v>
      </c>
      <c r="B111" s="44" t="n">
        <f aca="false">SUM(B109:B110)</f>
        <v>26</v>
      </c>
      <c r="C111" s="43" t="s">
        <v>38</v>
      </c>
      <c r="D111" s="46" t="n">
        <f aca="false">SUM(D109:D110)</f>
        <v>0</v>
      </c>
      <c r="E111" s="46" t="n">
        <f aca="false">SUM(E109:E110)</f>
        <v>0</v>
      </c>
      <c r="F111" s="47" t="n">
        <f aca="false">D111/B111</f>
        <v>0</v>
      </c>
      <c r="G111" s="48" t="n">
        <f aca="false">E111/B111</f>
        <v>0</v>
      </c>
      <c r="H111" s="43" t="s">
        <v>15</v>
      </c>
      <c r="I111" s="45" t="n">
        <f aca="false">SUM(I109:I110)</f>
        <v>12</v>
      </c>
      <c r="J111" s="46" t="n">
        <f aca="false">SUM(J109:J110)</f>
        <v>12</v>
      </c>
      <c r="K111" s="47" t="n">
        <f aca="false">I111/B111</f>
        <v>0.461538461538462</v>
      </c>
      <c r="L111" s="48" t="n">
        <f aca="false">J111/B111</f>
        <v>0.461538461538462</v>
      </c>
      <c r="M111" s="48"/>
    </row>
    <row r="112" customFormat="false" ht="12.75" hidden="false" customHeight="false" outlineLevel="0" collapsed="false">
      <c r="D112" s="58"/>
      <c r="E112" s="58"/>
      <c r="F112" s="59"/>
      <c r="G112" s="59"/>
      <c r="H112" s="60"/>
      <c r="I112" s="58"/>
      <c r="J112" s="58"/>
      <c r="K112" s="59"/>
      <c r="L112" s="59"/>
      <c r="M112" s="59"/>
    </row>
    <row r="113" customFormat="false" ht="12.75" hidden="false" customHeight="false" outlineLevel="0" collapsed="false">
      <c r="D113" s="58"/>
      <c r="E113" s="58"/>
      <c r="F113" s="59"/>
      <c r="G113" s="59"/>
      <c r="H113" s="60"/>
      <c r="I113" s="58"/>
      <c r="J113" s="58"/>
      <c r="K113" s="59"/>
      <c r="L113" s="59"/>
      <c r="M113" s="59"/>
    </row>
    <row r="114" customFormat="false" ht="12.75" hidden="false" customHeight="false" outlineLevel="0" collapsed="false">
      <c r="A114" s="82"/>
      <c r="B114" s="59"/>
      <c r="C114" s="60"/>
      <c r="D114" s="58"/>
      <c r="E114" s="58"/>
      <c r="F114" s="59"/>
      <c r="G114" s="59"/>
      <c r="H114" s="60"/>
      <c r="I114" s="58"/>
      <c r="J114" s="58"/>
      <c r="K114" s="59"/>
      <c r="L114" s="59"/>
      <c r="M114" s="59"/>
    </row>
    <row r="115" customFormat="false" ht="12.75" hidden="false" customHeight="false" outlineLevel="0" collapsed="false">
      <c r="A115" s="83" t="s">
        <v>159</v>
      </c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4"/>
    </row>
    <row r="116" customFormat="false" ht="12.75" hidden="false" customHeight="false" outlineLevel="0" collapsed="false">
      <c r="A116" s="85"/>
      <c r="B116" s="85"/>
      <c r="C116" s="86" t="s">
        <v>2</v>
      </c>
      <c r="D116" s="86"/>
      <c r="E116" s="86"/>
      <c r="F116" s="86"/>
      <c r="G116" s="86"/>
      <c r="H116" s="87" t="s">
        <v>3</v>
      </c>
      <c r="I116" s="87"/>
      <c r="J116" s="87"/>
      <c r="K116" s="87"/>
      <c r="L116" s="87"/>
      <c r="M116" s="88"/>
    </row>
    <row r="117" customFormat="false" ht="38.25" hidden="false" customHeight="false" outlineLevel="0" collapsed="false">
      <c r="A117" s="89"/>
      <c r="B117" s="90" t="s">
        <v>5</v>
      </c>
      <c r="C117" s="91" t="s">
        <v>6</v>
      </c>
      <c r="D117" s="92" t="s">
        <v>7</v>
      </c>
      <c r="E117" s="92" t="s">
        <v>8</v>
      </c>
      <c r="F117" s="90" t="s">
        <v>9</v>
      </c>
      <c r="G117" s="90" t="s">
        <v>10</v>
      </c>
      <c r="H117" s="91" t="s">
        <v>11</v>
      </c>
      <c r="I117" s="92" t="s">
        <v>7</v>
      </c>
      <c r="J117" s="92" t="s">
        <v>8</v>
      </c>
      <c r="K117" s="90" t="s">
        <v>9</v>
      </c>
      <c r="L117" s="93" t="s">
        <v>10</v>
      </c>
      <c r="M117" s="94"/>
    </row>
    <row r="118" customFormat="false" ht="25.5" hidden="false" customHeight="false" outlineLevel="0" collapsed="false">
      <c r="A118" s="95" t="s">
        <v>160</v>
      </c>
      <c r="B118" s="96" t="n">
        <f aca="false">B13</f>
        <v>3203</v>
      </c>
      <c r="C118" s="97" t="str">
        <f aca="false">C13</f>
        <v>/</v>
      </c>
      <c r="D118" s="53" t="n">
        <f aca="false">D13</f>
        <v>502.24</v>
      </c>
      <c r="E118" s="53" t="n">
        <f aca="false">E13</f>
        <v>1202.32</v>
      </c>
      <c r="F118" s="29" t="n">
        <f aca="false">F13</f>
        <v>0.156802997190134</v>
      </c>
      <c r="G118" s="29" t="n">
        <f aca="false">G13</f>
        <v>0.375373087730253</v>
      </c>
      <c r="H118" s="97" t="str">
        <f aca="false">H13</f>
        <v>/</v>
      </c>
      <c r="I118" s="53" t="n">
        <f aca="false">I13</f>
        <v>966.63</v>
      </c>
      <c r="J118" s="53" t="n">
        <f aca="false">J13</f>
        <v>2773.04</v>
      </c>
      <c r="K118" s="29" t="n">
        <f aca="false">K13</f>
        <v>0.30178894786138</v>
      </c>
      <c r="L118" s="54" t="n">
        <f aca="false">L13</f>
        <v>0.865763346862317</v>
      </c>
      <c r="M118" s="98"/>
    </row>
    <row r="119" customFormat="false" ht="25.5" hidden="false" customHeight="false" outlineLevel="0" collapsed="false">
      <c r="A119" s="95" t="s">
        <v>161</v>
      </c>
      <c r="B119" s="96" t="n">
        <f aca="false">B43</f>
        <v>6794</v>
      </c>
      <c r="C119" s="97" t="str">
        <f aca="false">C43</f>
        <v>/</v>
      </c>
      <c r="D119" s="53" t="n">
        <f aca="false">D43</f>
        <v>2983.49</v>
      </c>
      <c r="E119" s="53" t="n">
        <f aca="false">E43</f>
        <v>10334.3</v>
      </c>
      <c r="F119" s="29" t="n">
        <f aca="false">F43</f>
        <v>0.439136002355019</v>
      </c>
      <c r="G119" s="29" t="n">
        <f aca="false">G43</f>
        <v>1.52109214012364</v>
      </c>
      <c r="H119" s="97" t="str">
        <f aca="false">H43</f>
        <v>/</v>
      </c>
      <c r="I119" s="53" t="n">
        <f aca="false">I43</f>
        <v>3114.7</v>
      </c>
      <c r="J119" s="53" t="n">
        <f aca="false">J43</f>
        <v>11782.97</v>
      </c>
      <c r="K119" s="29" t="n">
        <f aca="false">K43</f>
        <v>0.458448631145128</v>
      </c>
      <c r="L119" s="54" t="n">
        <f aca="false">L43</f>
        <v>1.7343199882249</v>
      </c>
      <c r="M119" s="98"/>
    </row>
    <row r="120" customFormat="false" ht="25.5" hidden="false" customHeight="false" outlineLevel="0" collapsed="false">
      <c r="A120" s="95" t="s">
        <v>162</v>
      </c>
      <c r="B120" s="96" t="n">
        <f aca="false">B63</f>
        <v>7479</v>
      </c>
      <c r="C120" s="97" t="str">
        <f aca="false">C63</f>
        <v>/</v>
      </c>
      <c r="D120" s="53" t="n">
        <f aca="false">D63</f>
        <v>1986.56</v>
      </c>
      <c r="E120" s="53" t="n">
        <f aca="false">E63</f>
        <v>6291.13</v>
      </c>
      <c r="F120" s="29" t="n">
        <f aca="false">F63</f>
        <v>0.265618398181575</v>
      </c>
      <c r="G120" s="29" t="n">
        <f aca="false">G63</f>
        <v>0.841172616659981</v>
      </c>
      <c r="H120" s="97" t="str">
        <f aca="false">H63</f>
        <v>/</v>
      </c>
      <c r="I120" s="53" t="n">
        <f aca="false">I63</f>
        <v>3970.33</v>
      </c>
      <c r="J120" s="53" t="n">
        <f aca="false">J63</f>
        <v>18187.51</v>
      </c>
      <c r="K120" s="29" t="n">
        <f aca="false">K63</f>
        <v>0.530863751838481</v>
      </c>
      <c r="L120" s="54" t="n">
        <f aca="false">L63</f>
        <v>2.43181040246022</v>
      </c>
      <c r="M120" s="98"/>
    </row>
    <row r="121" customFormat="false" ht="25.5" hidden="false" customHeight="false" outlineLevel="0" collapsed="false">
      <c r="A121" s="95" t="s">
        <v>163</v>
      </c>
      <c r="B121" s="96" t="n">
        <f aca="false">B87</f>
        <v>8966</v>
      </c>
      <c r="C121" s="97" t="str">
        <f aca="false">C87</f>
        <v>/</v>
      </c>
      <c r="D121" s="53" t="n">
        <f aca="false">D87</f>
        <v>3232.38</v>
      </c>
      <c r="E121" s="53" t="n">
        <f aca="false">E87</f>
        <v>8646.75</v>
      </c>
      <c r="F121" s="29" t="n">
        <f aca="false">F87</f>
        <v>0.360515279946464</v>
      </c>
      <c r="G121" s="29" t="n">
        <f aca="false">G87</f>
        <v>0.964393263439661</v>
      </c>
      <c r="H121" s="97" t="str">
        <f aca="false">H87</f>
        <v>/</v>
      </c>
      <c r="I121" s="53" t="n">
        <f aca="false">I87</f>
        <v>5464.47</v>
      </c>
      <c r="J121" s="53" t="n">
        <f aca="false">J87</f>
        <v>25996.3</v>
      </c>
      <c r="K121" s="29" t="n">
        <f aca="false">K87</f>
        <v>0.609465759536025</v>
      </c>
      <c r="L121" s="54" t="n">
        <f aca="false">L87</f>
        <v>2.89943118447468</v>
      </c>
      <c r="M121" s="98"/>
    </row>
    <row r="122" customFormat="false" ht="12.75" hidden="false" customHeight="false" outlineLevel="0" collapsed="false">
      <c r="A122" s="95" t="s">
        <v>164</v>
      </c>
      <c r="B122" s="96" t="n">
        <f aca="false">B103</f>
        <v>5746</v>
      </c>
      <c r="C122" s="97" t="str">
        <f aca="false">C103</f>
        <v>/</v>
      </c>
      <c r="D122" s="53" t="n">
        <f aca="false">D103</f>
        <v>2347.26</v>
      </c>
      <c r="E122" s="53" t="n">
        <f aca="false">E103</f>
        <v>7373.4</v>
      </c>
      <c r="F122" s="29" t="n">
        <f aca="false">F103</f>
        <v>0.408503306648103</v>
      </c>
      <c r="G122" s="29" t="n">
        <f aca="false">G103</f>
        <v>1.2832231117299</v>
      </c>
      <c r="H122" s="97" t="str">
        <f aca="false">H103</f>
        <v>/</v>
      </c>
      <c r="I122" s="53" t="n">
        <f aca="false">I103</f>
        <v>2832.97</v>
      </c>
      <c r="J122" s="53" t="n">
        <f aca="false">J103</f>
        <v>12723.93</v>
      </c>
      <c r="K122" s="29" t="n">
        <f aca="false">K103</f>
        <v>0.493033414549252</v>
      </c>
      <c r="L122" s="54" t="n">
        <f aca="false">L103</f>
        <v>2.21439784197703</v>
      </c>
      <c r="M122" s="98"/>
    </row>
    <row r="123" customFormat="false" ht="25.5" hidden="false" customHeight="false" outlineLevel="0" collapsed="false">
      <c r="A123" s="95" t="s">
        <v>165</v>
      </c>
      <c r="B123" s="96" t="n">
        <f aca="false">B111</f>
        <v>26</v>
      </c>
      <c r="C123" s="97" t="str">
        <f aca="false">C111</f>
        <v>/</v>
      </c>
      <c r="D123" s="99" t="s">
        <v>38</v>
      </c>
      <c r="E123" s="99" t="s">
        <v>38</v>
      </c>
      <c r="F123" s="100" t="s">
        <v>38</v>
      </c>
      <c r="G123" s="100" t="s">
        <v>38</v>
      </c>
      <c r="H123" s="97" t="s">
        <v>38</v>
      </c>
      <c r="I123" s="53" t="n">
        <f aca="false">I111</f>
        <v>12</v>
      </c>
      <c r="J123" s="53" t="n">
        <f aca="false">J111</f>
        <v>12</v>
      </c>
      <c r="K123" s="29" t="n">
        <f aca="false">K111</f>
        <v>0.461538461538462</v>
      </c>
      <c r="L123" s="54" t="n">
        <f aca="false">L111</f>
        <v>0.461538461538462</v>
      </c>
      <c r="M123" s="98"/>
    </row>
    <row r="124" customFormat="false" ht="12.75" hidden="false" customHeight="false" outlineLevel="0" collapsed="false">
      <c r="A124" s="95" t="s">
        <v>166</v>
      </c>
      <c r="B124" s="96" t="n">
        <v>1309</v>
      </c>
      <c r="C124" s="101" t="s">
        <v>38</v>
      </c>
      <c r="D124" s="99" t="s">
        <v>38</v>
      </c>
      <c r="E124" s="99" t="s">
        <v>38</v>
      </c>
      <c r="F124" s="100" t="s">
        <v>38</v>
      </c>
      <c r="G124" s="100" t="s">
        <v>38</v>
      </c>
      <c r="H124" s="101" t="s">
        <v>38</v>
      </c>
      <c r="I124" s="99" t="s">
        <v>38</v>
      </c>
      <c r="J124" s="99" t="s">
        <v>38</v>
      </c>
      <c r="K124" s="100" t="s">
        <v>38</v>
      </c>
      <c r="L124" s="102" t="s">
        <v>38</v>
      </c>
      <c r="M124" s="98"/>
    </row>
    <row r="125" customFormat="false" ht="25.5" hidden="false" customHeight="false" outlineLevel="0" collapsed="false">
      <c r="A125" s="95" t="s">
        <v>167</v>
      </c>
      <c r="B125" s="96" t="n">
        <v>3851</v>
      </c>
      <c r="C125" s="101" t="s">
        <v>38</v>
      </c>
      <c r="D125" s="99" t="s">
        <v>38</v>
      </c>
      <c r="E125" s="99" t="s">
        <v>38</v>
      </c>
      <c r="F125" s="100" t="s">
        <v>38</v>
      </c>
      <c r="G125" s="100" t="s">
        <v>38</v>
      </c>
      <c r="H125" s="101" t="s">
        <v>38</v>
      </c>
      <c r="I125" s="99" t="s">
        <v>38</v>
      </c>
      <c r="J125" s="99" t="s">
        <v>38</v>
      </c>
      <c r="K125" s="100" t="s">
        <v>38</v>
      </c>
      <c r="L125" s="102" t="s">
        <v>38</v>
      </c>
      <c r="M125" s="98"/>
    </row>
    <row r="126" customFormat="false" ht="12.75" hidden="false" customHeight="false" outlineLevel="0" collapsed="false">
      <c r="A126" s="103" t="s">
        <v>168</v>
      </c>
      <c r="B126" s="104" t="n">
        <f aca="false">B127-B118-B119-B120-B121-B122-B123-B125-B124</f>
        <v>3490.24</v>
      </c>
      <c r="C126" s="101" t="s">
        <v>38</v>
      </c>
      <c r="D126" s="99" t="s">
        <v>38</v>
      </c>
      <c r="E126" s="99" t="s">
        <v>38</v>
      </c>
      <c r="F126" s="100" t="s">
        <v>38</v>
      </c>
      <c r="G126" s="100" t="s">
        <v>38</v>
      </c>
      <c r="H126" s="101" t="s">
        <v>38</v>
      </c>
      <c r="I126" s="99" t="s">
        <v>38</v>
      </c>
      <c r="J126" s="99" t="s">
        <v>38</v>
      </c>
      <c r="K126" s="100" t="s">
        <v>38</v>
      </c>
      <c r="L126" s="102" t="s">
        <v>38</v>
      </c>
      <c r="M126" s="105"/>
    </row>
    <row r="127" customFormat="false" ht="24.75" hidden="false" customHeight="true" outlineLevel="0" collapsed="false">
      <c r="A127" s="106" t="s">
        <v>37</v>
      </c>
      <c r="B127" s="107" t="n">
        <v>40864.24</v>
      </c>
      <c r="C127" s="108" t="s">
        <v>38</v>
      </c>
      <c r="D127" s="109" t="n">
        <f aca="false">SUM(D118:D126)</f>
        <v>11051.93</v>
      </c>
      <c r="E127" s="109" t="n">
        <f aca="false">SUM(E118:E126)</f>
        <v>33847.9</v>
      </c>
      <c r="F127" s="110" t="n">
        <f aca="false">D127/B127</f>
        <v>0.27045480351525</v>
      </c>
      <c r="G127" s="110" t="n">
        <f aca="false">E127/B127</f>
        <v>0.828301223759453</v>
      </c>
      <c r="H127" s="108" t="s">
        <v>38</v>
      </c>
      <c r="I127" s="109" t="n">
        <f aca="false">SUM(I118:I126)</f>
        <v>16361.1</v>
      </c>
      <c r="J127" s="109" t="n">
        <f aca="false">SUM(J118:J126)</f>
        <v>71475.75</v>
      </c>
      <c r="K127" s="110" t="n">
        <f aca="false">I127/B127</f>
        <v>0.400376955499478</v>
      </c>
      <c r="L127" s="111" t="n">
        <f aca="false">J127/B127</f>
        <v>1.74910263839484</v>
      </c>
      <c r="M127" s="105"/>
    </row>
    <row r="128" customFormat="false" ht="12.75" hidden="false" customHeight="false" outlineLevel="0" collapsed="false">
      <c r="D128" s="58"/>
      <c r="E128" s="58"/>
      <c r="F128" s="59"/>
      <c r="G128" s="59"/>
      <c r="H128" s="60"/>
      <c r="I128" s="58"/>
      <c r="J128" s="58"/>
      <c r="K128" s="59"/>
      <c r="L128" s="59"/>
      <c r="M128" s="59"/>
    </row>
    <row r="129" customFormat="false" ht="12.75" hidden="false" customHeight="false" outlineLevel="0" collapsed="false">
      <c r="D129" s="58"/>
      <c r="E129" s="58"/>
      <c r="F129" s="59"/>
      <c r="G129" s="59"/>
      <c r="H129" s="60"/>
      <c r="I129" s="58"/>
      <c r="J129" s="58"/>
      <c r="K129" s="59"/>
      <c r="L129" s="59"/>
      <c r="M129" s="59"/>
    </row>
    <row r="130" customFormat="false" ht="12.75" hidden="false" customHeight="false" outlineLevel="0" collapsed="false">
      <c r="C130" s="112"/>
      <c r="D130" s="58"/>
      <c r="E130" s="58"/>
      <c r="F130" s="59"/>
      <c r="G130" s="59"/>
      <c r="H130" s="60"/>
      <c r="I130" s="58"/>
      <c r="J130" s="58"/>
      <c r="K130" s="59"/>
      <c r="L130" s="59"/>
      <c r="M130" s="59"/>
    </row>
    <row r="131" customFormat="false" ht="12.75" hidden="false" customHeight="false" outlineLevel="0" collapsed="false">
      <c r="D131" s="58"/>
      <c r="E131" s="58"/>
      <c r="F131" s="59"/>
      <c r="G131" s="59"/>
      <c r="H131" s="60"/>
      <c r="I131" s="58"/>
      <c r="J131" s="58"/>
      <c r="K131" s="59"/>
      <c r="L131" s="59"/>
      <c r="M131" s="59"/>
    </row>
    <row r="132" customFormat="false" ht="12.75" hidden="false" customHeight="false" outlineLevel="0" collapsed="false">
      <c r="D132" s="58"/>
      <c r="E132" s="58"/>
      <c r="F132" s="59"/>
      <c r="G132" s="59"/>
      <c r="H132" s="60"/>
      <c r="I132" s="58"/>
      <c r="J132" s="58"/>
      <c r="K132" s="59"/>
      <c r="L132" s="59"/>
      <c r="M132" s="59"/>
    </row>
    <row r="133" customFormat="false" ht="12.75" hidden="false" customHeight="false" outlineLevel="0" collapsed="false">
      <c r="D133" s="58"/>
      <c r="E133" s="58"/>
      <c r="F133" s="59"/>
      <c r="G133" s="59"/>
      <c r="H133" s="60"/>
      <c r="I133" s="58"/>
      <c r="J133" s="58"/>
      <c r="K133" s="59"/>
      <c r="L133" s="59"/>
      <c r="M133" s="59"/>
    </row>
  </sheetData>
  <mergeCells count="28">
    <mergeCell ref="A1:B2"/>
    <mergeCell ref="C1:M1"/>
    <mergeCell ref="C2:G2"/>
    <mergeCell ref="H2:M2"/>
    <mergeCell ref="A17:B18"/>
    <mergeCell ref="C17:M17"/>
    <mergeCell ref="C18:G18"/>
    <mergeCell ref="H18:M18"/>
    <mergeCell ref="A47:B48"/>
    <mergeCell ref="C47:M47"/>
    <mergeCell ref="C48:G48"/>
    <mergeCell ref="H48:M48"/>
    <mergeCell ref="A67:B68"/>
    <mergeCell ref="C67:M67"/>
    <mergeCell ref="C68:G68"/>
    <mergeCell ref="H68:M68"/>
    <mergeCell ref="A91:B92"/>
    <mergeCell ref="C91:M91"/>
    <mergeCell ref="C92:G92"/>
    <mergeCell ref="H92:M92"/>
    <mergeCell ref="A106:B107"/>
    <mergeCell ref="C106:M106"/>
    <mergeCell ref="C107:G107"/>
    <mergeCell ref="H107:M107"/>
    <mergeCell ref="A115:L115"/>
    <mergeCell ref="A116:B116"/>
    <mergeCell ref="C116:G116"/>
    <mergeCell ref="H116:L116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6-06-14T07:49:00Z</cp:lastPrinted>
  <dcterms:modified xsi:type="dcterms:W3CDTF">2016-06-14T07:55:33Z</dcterms:modified>
  <cp:revision>0</cp:revision>
  <dc:subject/>
  <dc:title/>
</cp:coreProperties>
</file>