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9" sheetId="1" state="visible" r:id="rId2"/>
  </sheets>
  <definedNames>
    <definedName function="false" hidden="false" localSheetId="0" name="_xlnm.Print_Area" vbProcedure="false">'BLOK 9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33</t>
  </si>
  <si>
    <r>
      <rPr>
        <sz val="10"/>
        <rFont val="Arial"/>
        <family val="2"/>
        <charset val="238"/>
      </rPr>
      <t xml:space="preserve">P, P+1, P+2, </t>
    </r>
    <r>
      <rPr>
        <sz val="10"/>
        <color rgb="FFFF0000"/>
        <rFont val="Arial"/>
        <family val="2"/>
        <charset val="238"/>
      </rPr>
      <t xml:space="preserve">P+Pk, P</t>
    </r>
  </si>
  <si>
    <t xml:space="preserve">2*P,P+1+Pk,P+2</t>
  </si>
  <si>
    <t xml:space="preserve">zadržano iz važećeg plana</t>
  </si>
  <si>
    <t xml:space="preserve">UP34</t>
  </si>
  <si>
    <t xml:space="preserve">P+1</t>
  </si>
  <si>
    <t xml:space="preserve">P+2</t>
  </si>
  <si>
    <t xml:space="preserve">UP35</t>
  </si>
  <si>
    <t xml:space="preserve">G(Su)+P+1</t>
  </si>
  <si>
    <t xml:space="preserve">UP36</t>
  </si>
  <si>
    <t xml:space="preserve">zadržano iz vazećeg plana</t>
  </si>
  <si>
    <t xml:space="preserve">UP37</t>
  </si>
  <si>
    <t xml:space="preserve">P+Pk, P+2</t>
  </si>
  <si>
    <t xml:space="preserve">P+Pk, P+4</t>
  </si>
  <si>
    <t xml:space="preserve">nadgradnja</t>
  </si>
  <si>
    <t xml:space="preserve">UP40</t>
  </si>
  <si>
    <t xml:space="preserve">P+1+Pk</t>
  </si>
  <si>
    <t xml:space="preserve">nadgradnja                                     prema važećem planu</t>
  </si>
  <si>
    <t xml:space="preserve">UP41</t>
  </si>
  <si>
    <t xml:space="preserve">P,P+1+Pk</t>
  </si>
  <si>
    <t xml:space="preserve">UP42</t>
  </si>
  <si>
    <t xml:space="preserve">P+1, P+3</t>
  </si>
  <si>
    <t xml:space="preserve">Ukupno</t>
  </si>
  <si>
    <t xml:space="preserve">/</t>
  </si>
  <si>
    <t xml:space="preserve">SS4</t>
  </si>
  <si>
    <t xml:space="preserve">UP14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P</t>
    </r>
  </si>
  <si>
    <t xml:space="preserve">G+P+3</t>
  </si>
  <si>
    <t xml:space="preserve">dogradnja, nadgradnja, nova gradnja</t>
  </si>
  <si>
    <t xml:space="preserve">UP15</t>
  </si>
  <si>
    <t xml:space="preserve">P+3</t>
  </si>
  <si>
    <t xml:space="preserve">UP16</t>
  </si>
  <si>
    <t xml:space="preserve">P+3+Pk</t>
  </si>
  <si>
    <t xml:space="preserve">u skladu sa izdatim UTU</t>
  </si>
  <si>
    <t xml:space="preserve">UP17</t>
  </si>
  <si>
    <t xml:space="preserve">P+2+Pk</t>
  </si>
  <si>
    <t xml:space="preserve">UP19</t>
  </si>
  <si>
    <t xml:space="preserve">G+P+4</t>
  </si>
  <si>
    <t xml:space="preserve">dogradnja, nadgradnja,nova gradnja, drugi objekat na parceli</t>
  </si>
  <si>
    <t xml:space="preserve">UP20</t>
  </si>
  <si>
    <t xml:space="preserve">P+4</t>
  </si>
  <si>
    <t xml:space="preserve">dogradnja, nadgradnja</t>
  </si>
  <si>
    <t xml:space="preserve">UP21</t>
  </si>
  <si>
    <r>
      <rPr>
        <sz val="10"/>
        <rFont val="Arial"/>
        <family val="2"/>
        <charset val="238"/>
      </rPr>
      <t xml:space="preserve">P+1+Pk, P+2, P+4, </t>
    </r>
    <r>
      <rPr>
        <sz val="10"/>
        <color rgb="FFFF0000"/>
        <rFont val="Arial"/>
        <family val="2"/>
        <charset val="238"/>
      </rPr>
      <t xml:space="preserve">P</t>
    </r>
  </si>
  <si>
    <t xml:space="preserve">P+1+Pk, P+2, P+4, P</t>
  </si>
  <si>
    <t xml:space="preserve">zadržano postojeće stanje</t>
  </si>
  <si>
    <t xml:space="preserve">UP22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P+1+</t>
    </r>
  </si>
  <si>
    <t xml:space="preserve">P,P+2+Pk</t>
  </si>
  <si>
    <t xml:space="preserve">UP23</t>
  </si>
  <si>
    <t xml:space="preserve">P+1+Pk,P+2</t>
  </si>
  <si>
    <t xml:space="preserve">UP24</t>
  </si>
  <si>
    <t xml:space="preserve">UP25</t>
  </si>
  <si>
    <t xml:space="preserve">UP26</t>
  </si>
  <si>
    <t xml:space="preserve">UP27</t>
  </si>
  <si>
    <t xml:space="preserve">UP28</t>
  </si>
  <si>
    <t xml:space="preserve">P+2, P</t>
  </si>
  <si>
    <t xml:space="preserve">UP29</t>
  </si>
  <si>
    <r>
      <rPr>
        <sz val="10"/>
        <rFont val="Arial"/>
        <family val="2"/>
        <charset val="238"/>
      </rPr>
      <t xml:space="preserve">P+3, </t>
    </r>
    <r>
      <rPr>
        <sz val="10"/>
        <color rgb="FFFF0000"/>
        <rFont val="Arial"/>
        <family val="2"/>
        <charset val="238"/>
      </rPr>
      <t xml:space="preserve">P</t>
    </r>
  </si>
  <si>
    <t xml:space="preserve">UP38</t>
  </si>
  <si>
    <t xml:space="preserve">G+P+5</t>
  </si>
  <si>
    <t xml:space="preserve">UP39</t>
  </si>
  <si>
    <t xml:space="preserve">izgradnja novog objekta</t>
  </si>
  <si>
    <t xml:space="preserve">SV1</t>
  </si>
  <si>
    <t xml:space="preserve">POVRŠINE ZA STANOVANJE VEĆE GUSTINE                                                                                                  </t>
  </si>
  <si>
    <t xml:space="preserve">UP1</t>
  </si>
  <si>
    <t xml:space="preserve">UP4</t>
  </si>
  <si>
    <t xml:space="preserve">P</t>
  </si>
  <si>
    <t xml:space="preserve">UP5</t>
  </si>
  <si>
    <t xml:space="preserve">P+1+Pk, P+2+Pk</t>
  </si>
  <si>
    <t xml:space="preserve">UP6</t>
  </si>
  <si>
    <t xml:space="preserve">Su+P+2+Pk</t>
  </si>
  <si>
    <t xml:space="preserve">UP7</t>
  </si>
  <si>
    <t xml:space="preserve">UP8</t>
  </si>
  <si>
    <t xml:space="preserve">UP9</t>
  </si>
  <si>
    <t xml:space="preserve">P+1+</t>
  </si>
  <si>
    <t xml:space="preserve">G+P+2+Pk</t>
  </si>
  <si>
    <t xml:space="preserve">UP10</t>
  </si>
  <si>
    <t xml:space="preserve">UP11</t>
  </si>
  <si>
    <t xml:space="preserve">G+P+2</t>
  </si>
  <si>
    <t xml:space="preserve">UP12</t>
  </si>
  <si>
    <t xml:space="preserve">Su+P+1+Pk</t>
  </si>
  <si>
    <t xml:space="preserve">UP13</t>
  </si>
  <si>
    <t xml:space="preserve">Su+P+1</t>
  </si>
  <si>
    <t xml:space="preserve">nova gradnja</t>
  </si>
  <si>
    <t xml:space="preserve">UP30</t>
  </si>
  <si>
    <t xml:space="preserve">izgranja novog objekta</t>
  </si>
  <si>
    <t xml:space="preserve">UP31</t>
  </si>
  <si>
    <t xml:space="preserve">UP32</t>
  </si>
  <si>
    <t xml:space="preserve">G+P+3+Pk</t>
  </si>
  <si>
    <t xml:space="preserve">UP43</t>
  </si>
  <si>
    <t xml:space="preserve">P+1,P+1+Pk</t>
  </si>
  <si>
    <t xml:space="preserve">SV2</t>
  </si>
  <si>
    <t xml:space="preserve">UP2</t>
  </si>
  <si>
    <t xml:space="preserve">G+P+5+Pk</t>
  </si>
  <si>
    <t xml:space="preserve">UP3</t>
  </si>
  <si>
    <r>
      <rPr>
        <sz val="10"/>
        <color rgb="FF9933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, P</t>
    </r>
  </si>
  <si>
    <t xml:space="preserve">UP45</t>
  </si>
  <si>
    <t xml:space="preserve">postojeći objekat - bez daljih intervencija</t>
  </si>
  <si>
    <t xml:space="preserve">IOE</t>
  </si>
  <si>
    <t xml:space="preserve">POVRŠINE KOMUNALNE INFRASTRUKTURE</t>
  </si>
  <si>
    <t xml:space="preserve">UP44</t>
  </si>
  <si>
    <t xml:space="preserve">UKUPNO - BLOK 9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</t>
    </r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15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5.5" hidden="false" customHeight="false" outlineLevel="0" collapsed="false">
      <c r="A4" s="21" t="s">
        <v>14</v>
      </c>
      <c r="B4" s="22" t="n">
        <v>673</v>
      </c>
      <c r="C4" s="23" t="s">
        <v>15</v>
      </c>
      <c r="D4" s="24" t="n">
        <v>186.3</v>
      </c>
      <c r="E4" s="24" t="n">
        <v>465.74</v>
      </c>
      <c r="F4" s="25" t="n">
        <f aca="false">D4/B4</f>
        <v>0.276820208023774</v>
      </c>
      <c r="G4" s="26" t="n">
        <f aca="false">E4/B4</f>
        <v>0.692035661218425</v>
      </c>
      <c r="H4" s="21" t="s">
        <v>16</v>
      </c>
      <c r="I4" s="24" t="n">
        <v>207</v>
      </c>
      <c r="J4" s="24" t="n">
        <v>545</v>
      </c>
      <c r="K4" s="25" t="n">
        <f aca="false">I4/B4</f>
        <v>0.307578008915305</v>
      </c>
      <c r="L4" s="27" t="n">
        <f aca="false">J4/B4</f>
        <v>0.809806835066865</v>
      </c>
      <c r="M4" s="28" t="s">
        <v>17</v>
      </c>
    </row>
    <row r="5" customFormat="false" ht="12.75" hidden="false" customHeight="false" outlineLevel="0" collapsed="false">
      <c r="A5" s="29" t="s">
        <v>18</v>
      </c>
      <c r="B5" s="30" t="n">
        <v>262</v>
      </c>
      <c r="C5" s="31" t="s">
        <v>19</v>
      </c>
      <c r="D5" s="32" t="n">
        <v>82.86</v>
      </c>
      <c r="E5" s="32" t="n">
        <f aca="false">D5*2</f>
        <v>165.72</v>
      </c>
      <c r="F5" s="33" t="n">
        <f aca="false">D5/B5</f>
        <v>0.316259541984733</v>
      </c>
      <c r="G5" s="34" t="n">
        <f aca="false">E5/B5</f>
        <v>0.632519083969466</v>
      </c>
      <c r="H5" s="29" t="s">
        <v>20</v>
      </c>
      <c r="I5" s="32" t="n">
        <v>82.9</v>
      </c>
      <c r="J5" s="32" t="n">
        <f aca="false">I5*3</f>
        <v>248.7</v>
      </c>
      <c r="K5" s="33" t="n">
        <f aca="false">I5/B5</f>
        <v>0.316412213740458</v>
      </c>
      <c r="L5" s="35" t="n">
        <f aca="false">J5/B5</f>
        <v>0.949236641221374</v>
      </c>
      <c r="M5" s="36" t="s">
        <v>17</v>
      </c>
    </row>
    <row r="6" customFormat="false" ht="12.75" hidden="false" customHeight="false" outlineLevel="0" collapsed="false">
      <c r="A6" s="29" t="s">
        <v>21</v>
      </c>
      <c r="B6" s="30" t="n">
        <v>255</v>
      </c>
      <c r="C6" s="31" t="s">
        <v>22</v>
      </c>
      <c r="D6" s="32" t="n">
        <v>105.89</v>
      </c>
      <c r="E6" s="32" t="n">
        <f aca="false">D6*2</f>
        <v>211.78</v>
      </c>
      <c r="F6" s="33" t="n">
        <f aca="false">D6/B6</f>
        <v>0.415254901960784</v>
      </c>
      <c r="G6" s="34" t="n">
        <f aca="false">E6/B6</f>
        <v>0.830509803921569</v>
      </c>
      <c r="H6" s="29" t="s">
        <v>20</v>
      </c>
      <c r="I6" s="32" t="n">
        <v>105.9</v>
      </c>
      <c r="J6" s="32" t="n">
        <f aca="false">I6*3</f>
        <v>317.7</v>
      </c>
      <c r="K6" s="33" t="n">
        <f aca="false">I6/B6</f>
        <v>0.415294117647059</v>
      </c>
      <c r="L6" s="35" t="n">
        <f aca="false">J6/B6</f>
        <v>1.24588235294118</v>
      </c>
      <c r="M6" s="36" t="s">
        <v>17</v>
      </c>
    </row>
    <row r="7" customFormat="false" ht="12.75" hidden="false" customHeight="false" outlineLevel="0" collapsed="false">
      <c r="A7" s="29" t="s">
        <v>23</v>
      </c>
      <c r="B7" s="30" t="n">
        <v>206</v>
      </c>
      <c r="C7" s="31" t="s">
        <v>22</v>
      </c>
      <c r="D7" s="32" t="n">
        <v>106.01</v>
      </c>
      <c r="E7" s="32" t="n">
        <f aca="false">D7*2</f>
        <v>212.02</v>
      </c>
      <c r="F7" s="33" t="n">
        <f aca="false">D7/B7</f>
        <v>0.514611650485437</v>
      </c>
      <c r="G7" s="34" t="n">
        <f aca="false">E7/B7</f>
        <v>1.02922330097087</v>
      </c>
      <c r="H7" s="29" t="s">
        <v>20</v>
      </c>
      <c r="I7" s="32" t="n">
        <v>106.01</v>
      </c>
      <c r="J7" s="32" t="n">
        <f aca="false">I7*3</f>
        <v>318.03</v>
      </c>
      <c r="K7" s="33" t="n">
        <f aca="false">I7/B7</f>
        <v>0.514611650485437</v>
      </c>
      <c r="L7" s="35" t="n">
        <f aca="false">J7/B7</f>
        <v>1.54383495145631</v>
      </c>
      <c r="M7" s="36" t="s">
        <v>24</v>
      </c>
    </row>
    <row r="8" customFormat="false" ht="12.75" hidden="false" customHeight="false" outlineLevel="0" collapsed="false">
      <c r="A8" s="29" t="s">
        <v>25</v>
      </c>
      <c r="B8" s="30" t="n">
        <v>468</v>
      </c>
      <c r="C8" s="31" t="s">
        <v>26</v>
      </c>
      <c r="D8" s="32" t="n">
        <v>152.15</v>
      </c>
      <c r="E8" s="32" t="n">
        <v>432.09</v>
      </c>
      <c r="F8" s="33" t="n">
        <f aca="false">D8/B8</f>
        <v>0.325106837606838</v>
      </c>
      <c r="G8" s="34" t="n">
        <f aca="false">E8/B8</f>
        <v>0.923269230769231</v>
      </c>
      <c r="H8" s="29" t="s">
        <v>27</v>
      </c>
      <c r="I8" s="32" t="n">
        <v>152.2</v>
      </c>
      <c r="J8" s="32" t="n">
        <v>687.95</v>
      </c>
      <c r="K8" s="33" t="n">
        <f aca="false">I8/B8</f>
        <v>0.325213675213675</v>
      </c>
      <c r="L8" s="35" t="n">
        <f aca="false">J8/B8</f>
        <v>1.46997863247863</v>
      </c>
      <c r="M8" s="36" t="s">
        <v>28</v>
      </c>
    </row>
    <row r="9" customFormat="false" ht="22.5" hidden="false" customHeight="false" outlineLevel="0" collapsed="false">
      <c r="A9" s="29" t="s">
        <v>29</v>
      </c>
      <c r="B9" s="30" t="n">
        <v>194</v>
      </c>
      <c r="C9" s="31" t="s">
        <v>19</v>
      </c>
      <c r="D9" s="32" t="n">
        <v>104.15</v>
      </c>
      <c r="E9" s="32" t="n">
        <f aca="false">D9*2</f>
        <v>208.3</v>
      </c>
      <c r="F9" s="33" t="n">
        <f aca="false">D9/B9</f>
        <v>0.536855670103093</v>
      </c>
      <c r="G9" s="34" t="n">
        <f aca="false">E9/B9</f>
        <v>1.07371134020619</v>
      </c>
      <c r="H9" s="29" t="s">
        <v>30</v>
      </c>
      <c r="I9" s="32" t="n">
        <v>104.15</v>
      </c>
      <c r="J9" s="32" t="n">
        <f aca="false">I9*3</f>
        <v>312.45</v>
      </c>
      <c r="K9" s="33" t="n">
        <f aca="false">I9/B9</f>
        <v>0.536855670103093</v>
      </c>
      <c r="L9" s="35" t="n">
        <v>1.8</v>
      </c>
      <c r="M9" s="37" t="s">
        <v>31</v>
      </c>
    </row>
    <row r="10" customFormat="false" ht="12.75" hidden="false" customHeight="false" outlineLevel="0" collapsed="false">
      <c r="A10" s="29" t="s">
        <v>32</v>
      </c>
      <c r="B10" s="30" t="n">
        <v>336</v>
      </c>
      <c r="C10" s="31" t="s">
        <v>19</v>
      </c>
      <c r="D10" s="32" t="n">
        <v>89.23</v>
      </c>
      <c r="E10" s="32" t="n">
        <f aca="false">D10*2</f>
        <v>178.46</v>
      </c>
      <c r="F10" s="33" t="n">
        <f aca="false">D10/B10</f>
        <v>0.265565476190476</v>
      </c>
      <c r="G10" s="34" t="n">
        <f aca="false">E10/B10</f>
        <v>0.531130952380952</v>
      </c>
      <c r="H10" s="38" t="s">
        <v>33</v>
      </c>
      <c r="I10" s="32" t="n">
        <v>102</v>
      </c>
      <c r="J10" s="32" t="n">
        <v>280</v>
      </c>
      <c r="K10" s="33" t="n">
        <f aca="false">I10/B10</f>
        <v>0.303571428571429</v>
      </c>
      <c r="L10" s="35" t="n">
        <f aca="false">J10/B10</f>
        <v>0.833333333333333</v>
      </c>
      <c r="M10" s="36" t="s">
        <v>24</v>
      </c>
    </row>
    <row r="11" customFormat="false" ht="12.75" hidden="false" customHeight="false" outlineLevel="0" collapsed="false">
      <c r="A11" s="29" t="s">
        <v>34</v>
      </c>
      <c r="B11" s="30" t="n">
        <v>917</v>
      </c>
      <c r="C11" s="31" t="s">
        <v>35</v>
      </c>
      <c r="D11" s="32" t="n">
        <v>306.01</v>
      </c>
      <c r="E11" s="32" t="n">
        <v>1107.72</v>
      </c>
      <c r="F11" s="33" t="n">
        <f aca="false">D11/B11</f>
        <v>0.33370774263904</v>
      </c>
      <c r="G11" s="34" t="n">
        <f aca="false">E11/B11</f>
        <v>1.20798255179935</v>
      </c>
      <c r="H11" s="29" t="s">
        <v>35</v>
      </c>
      <c r="I11" s="32" t="n">
        <v>322</v>
      </c>
      <c r="J11" s="32" t="n">
        <v>1065</v>
      </c>
      <c r="K11" s="33" t="n">
        <f aca="false">I11/B11</f>
        <v>0.351145038167939</v>
      </c>
      <c r="L11" s="35" t="n">
        <f aca="false">J11/B11</f>
        <v>1.16139585605234</v>
      </c>
      <c r="M11" s="36" t="s">
        <v>24</v>
      </c>
    </row>
    <row r="12" customFormat="false" ht="13.5" hidden="false" customHeight="false" outlineLevel="0" collapsed="false">
      <c r="A12" s="39"/>
      <c r="B12" s="40"/>
      <c r="C12" s="41"/>
      <c r="D12" s="42"/>
      <c r="E12" s="42"/>
      <c r="F12" s="43"/>
      <c r="G12" s="44"/>
      <c r="H12" s="39"/>
      <c r="I12" s="42"/>
      <c r="J12" s="42"/>
      <c r="K12" s="43"/>
      <c r="L12" s="45"/>
      <c r="M12" s="46"/>
    </row>
    <row r="13" customFormat="false" ht="13.5" hidden="false" customHeight="false" outlineLevel="0" collapsed="false">
      <c r="A13" s="47" t="s">
        <v>36</v>
      </c>
      <c r="B13" s="48" t="n">
        <f aca="false">SUM(B4:B12)</f>
        <v>3311</v>
      </c>
      <c r="C13" s="47" t="s">
        <v>37</v>
      </c>
      <c r="D13" s="49" t="n">
        <f aca="false">SUM(D4:D12)</f>
        <v>1132.6</v>
      </c>
      <c r="E13" s="50" t="n">
        <f aca="false">SUM(E4:E12)</f>
        <v>2981.83</v>
      </c>
      <c r="F13" s="51" t="n">
        <f aca="false">D13/B13</f>
        <v>0.342071881606765</v>
      </c>
      <c r="G13" s="52" t="n">
        <f aca="false">E13/B13</f>
        <v>0.900582905466626</v>
      </c>
      <c r="H13" s="47" t="s">
        <v>37</v>
      </c>
      <c r="I13" s="49" t="n">
        <f aca="false">SUM(I4:I12)</f>
        <v>1182.16</v>
      </c>
      <c r="J13" s="50" t="n">
        <f aca="false">SUM(J4:J12)</f>
        <v>3774.83</v>
      </c>
      <c r="K13" s="51" t="n">
        <f aca="false">I13/B13</f>
        <v>0.357040169133192</v>
      </c>
      <c r="L13" s="52" t="n">
        <f aca="false">J13/B13</f>
        <v>1.14008758683177</v>
      </c>
      <c r="M13" s="52"/>
      <c r="N13" s="53"/>
    </row>
    <row r="16" customFormat="false" ht="13.5" hidden="false" customHeight="false" outlineLevel="0" collapsed="false"/>
    <row r="17" customFormat="false" ht="13.5" hidden="false" customHeight="true" outlineLevel="0" collapsed="false">
      <c r="A17" s="7" t="s">
        <v>38</v>
      </c>
      <c r="B17" s="7"/>
      <c r="C17" s="8" t="s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5.5" hidden="false" customHeight="true" outlineLevel="0" collapsed="false">
      <c r="A18" s="7"/>
      <c r="B18" s="7"/>
      <c r="C18" s="11" t="s">
        <v>2</v>
      </c>
      <c r="D18" s="11"/>
      <c r="E18" s="11"/>
      <c r="F18" s="11"/>
      <c r="G18" s="11"/>
      <c r="H18" s="12" t="s">
        <v>3</v>
      </c>
      <c r="I18" s="12"/>
      <c r="J18" s="12"/>
      <c r="K18" s="12"/>
      <c r="L18" s="12"/>
      <c r="M18" s="12"/>
    </row>
    <row r="19" customFormat="false" ht="39" hidden="false" customHeight="false" outlineLevel="0" collapsed="false">
      <c r="A19" s="13" t="s">
        <v>4</v>
      </c>
      <c r="B19" s="14" t="s">
        <v>5</v>
      </c>
      <c r="C19" s="15" t="s">
        <v>6</v>
      </c>
      <c r="D19" s="16" t="s">
        <v>7</v>
      </c>
      <c r="E19" s="16" t="s">
        <v>8</v>
      </c>
      <c r="F19" s="17" t="s">
        <v>9</v>
      </c>
      <c r="G19" s="18" t="s">
        <v>10</v>
      </c>
      <c r="H19" s="15" t="s">
        <v>11</v>
      </c>
      <c r="I19" s="19" t="s">
        <v>7</v>
      </c>
      <c r="J19" s="16" t="s">
        <v>12</v>
      </c>
      <c r="K19" s="17" t="s">
        <v>9</v>
      </c>
      <c r="L19" s="20" t="s">
        <v>10</v>
      </c>
      <c r="M19" s="20" t="s">
        <v>13</v>
      </c>
    </row>
    <row r="20" customFormat="false" ht="22.5" hidden="false" customHeight="false" outlineLevel="0" collapsed="false">
      <c r="A20" s="21" t="s">
        <v>39</v>
      </c>
      <c r="B20" s="22" t="n">
        <v>300</v>
      </c>
      <c r="C20" s="23" t="s">
        <v>40</v>
      </c>
      <c r="D20" s="24" t="n">
        <v>82.01</v>
      </c>
      <c r="E20" s="24" t="n">
        <f aca="false">D20*3</f>
        <v>246.03</v>
      </c>
      <c r="F20" s="25" t="n">
        <f aca="false">D20/B20</f>
        <v>0.273366666666667</v>
      </c>
      <c r="G20" s="26" t="n">
        <f aca="false">E20/B20</f>
        <v>0.8201</v>
      </c>
      <c r="H20" s="21" t="s">
        <v>41</v>
      </c>
      <c r="I20" s="24" t="n">
        <v>150</v>
      </c>
      <c r="J20" s="24" t="n">
        <f aca="false">I20*4</f>
        <v>600</v>
      </c>
      <c r="K20" s="25" t="n">
        <v>0.5</v>
      </c>
      <c r="L20" s="27" t="n">
        <v>2</v>
      </c>
      <c r="M20" s="54" t="s">
        <v>42</v>
      </c>
    </row>
    <row r="21" customFormat="false" ht="12.75" hidden="false" customHeight="false" outlineLevel="0" collapsed="false">
      <c r="A21" s="29" t="s">
        <v>43</v>
      </c>
      <c r="B21" s="30" t="n">
        <v>169</v>
      </c>
      <c r="C21" s="31" t="s">
        <v>20</v>
      </c>
      <c r="D21" s="32" t="n">
        <v>112.2</v>
      </c>
      <c r="E21" s="32" t="n">
        <f aca="false">D21*3</f>
        <v>336.6</v>
      </c>
      <c r="F21" s="33" t="n">
        <f aca="false">D21/B21</f>
        <v>0.663905325443787</v>
      </c>
      <c r="G21" s="34" t="n">
        <f aca="false">E21/B21</f>
        <v>1.99171597633136</v>
      </c>
      <c r="H21" s="29" t="s">
        <v>44</v>
      </c>
      <c r="I21" s="32" t="n">
        <v>112.2</v>
      </c>
      <c r="J21" s="32" t="n">
        <f aca="false">I21*4</f>
        <v>448.8</v>
      </c>
      <c r="K21" s="33" t="n">
        <f aca="false">I21/B21</f>
        <v>0.663905325443787</v>
      </c>
      <c r="L21" s="35" t="n">
        <f aca="false">J21/B21</f>
        <v>2.65562130177515</v>
      </c>
      <c r="M21" s="36" t="s">
        <v>17</v>
      </c>
    </row>
    <row r="22" customFormat="false" ht="12.75" hidden="false" customHeight="false" outlineLevel="0" collapsed="false">
      <c r="A22" s="29" t="s">
        <v>45</v>
      </c>
      <c r="B22" s="30" t="n">
        <v>283</v>
      </c>
      <c r="C22" s="31" t="s">
        <v>30</v>
      </c>
      <c r="D22" s="32" t="n">
        <v>99.66</v>
      </c>
      <c r="E22" s="32" t="n">
        <f aca="false">D22*3</f>
        <v>298.98</v>
      </c>
      <c r="F22" s="33" t="n">
        <f aca="false">D22/B22</f>
        <v>0.352155477031802</v>
      </c>
      <c r="G22" s="34" t="n">
        <f aca="false">E22/B22</f>
        <v>1.05646643109541</v>
      </c>
      <c r="H22" s="29" t="s">
        <v>46</v>
      </c>
      <c r="I22" s="32" t="n">
        <v>99.7</v>
      </c>
      <c r="J22" s="32" t="n">
        <f aca="false">I22*5</f>
        <v>498.5</v>
      </c>
      <c r="K22" s="33" t="n">
        <f aca="false">I22/B22</f>
        <v>0.352296819787986</v>
      </c>
      <c r="L22" s="35" t="n">
        <f aca="false">J22/B22</f>
        <v>1.76148409893993</v>
      </c>
      <c r="M22" s="36" t="s">
        <v>47</v>
      </c>
    </row>
    <row r="23" customFormat="false" ht="12.75" hidden="false" customHeight="false" outlineLevel="0" collapsed="false">
      <c r="A23" s="29" t="s">
        <v>48</v>
      </c>
      <c r="B23" s="30" t="n">
        <v>233</v>
      </c>
      <c r="C23" s="31" t="s">
        <v>49</v>
      </c>
      <c r="D23" s="32" t="n">
        <v>170.65</v>
      </c>
      <c r="E23" s="32" t="n">
        <f aca="false">D23*4</f>
        <v>682.6</v>
      </c>
      <c r="F23" s="33" t="n">
        <f aca="false">D23/B23</f>
        <v>0.732403433476395</v>
      </c>
      <c r="G23" s="34" t="n">
        <f aca="false">E23/B23</f>
        <v>2.92961373390558</v>
      </c>
      <c r="H23" s="29" t="s">
        <v>49</v>
      </c>
      <c r="I23" s="32" t="n">
        <v>170.7</v>
      </c>
      <c r="J23" s="32" t="n">
        <f aca="false">I23*4</f>
        <v>682.8</v>
      </c>
      <c r="K23" s="33" t="n">
        <f aca="false">I23/B23</f>
        <v>0.732618025751073</v>
      </c>
      <c r="L23" s="35" t="n">
        <f aca="false">J23/B23</f>
        <v>2.93047210300429</v>
      </c>
      <c r="M23" s="36" t="s">
        <v>17</v>
      </c>
    </row>
    <row r="24" customFormat="false" ht="33.75" hidden="false" customHeight="false" outlineLevel="0" collapsed="false">
      <c r="A24" s="29" t="s">
        <v>50</v>
      </c>
      <c r="B24" s="30" t="n">
        <v>546</v>
      </c>
      <c r="C24" s="31" t="s">
        <v>20</v>
      </c>
      <c r="D24" s="32" t="n">
        <v>94.58</v>
      </c>
      <c r="E24" s="32" t="n">
        <f aca="false">D24*3</f>
        <v>283.74</v>
      </c>
      <c r="F24" s="33" t="n">
        <f aca="false">D24/B24</f>
        <v>0.173223443223443</v>
      </c>
      <c r="G24" s="34" t="n">
        <f aca="false">E24/B24</f>
        <v>0.51967032967033</v>
      </c>
      <c r="H24" s="29" t="s">
        <v>51</v>
      </c>
      <c r="I24" s="32" t="n">
        <f aca="false">B24*K24</f>
        <v>327.6</v>
      </c>
      <c r="J24" s="32" t="n">
        <f aca="false">B24*L24</f>
        <v>1638</v>
      </c>
      <c r="K24" s="33" t="n">
        <v>0.6</v>
      </c>
      <c r="L24" s="35" t="n">
        <v>3</v>
      </c>
      <c r="M24" s="37" t="s">
        <v>52</v>
      </c>
    </row>
    <row r="25" customFormat="false" ht="12.75" hidden="false" customHeight="false" outlineLevel="0" collapsed="false">
      <c r="A25" s="29" t="s">
        <v>53</v>
      </c>
      <c r="B25" s="30" t="n">
        <v>1130</v>
      </c>
      <c r="C25" s="31" t="s">
        <v>30</v>
      </c>
      <c r="D25" s="32" t="n">
        <v>142.29</v>
      </c>
      <c r="E25" s="32" t="n">
        <f aca="false">D25*3</f>
        <v>426.87</v>
      </c>
      <c r="F25" s="33" t="n">
        <f aca="false">D25/B25</f>
        <v>0.125920353982301</v>
      </c>
      <c r="G25" s="34" t="n">
        <f aca="false">E25/B25</f>
        <v>0.377761061946903</v>
      </c>
      <c r="H25" s="29" t="s">
        <v>54</v>
      </c>
      <c r="I25" s="32" t="n">
        <v>565</v>
      </c>
      <c r="J25" s="32" t="n">
        <f aca="false">I25*5</f>
        <v>2825</v>
      </c>
      <c r="K25" s="33" t="n">
        <f aca="false">I25/B25</f>
        <v>0.5</v>
      </c>
      <c r="L25" s="35" t="n">
        <f aca="false">J25/B25</f>
        <v>2.5</v>
      </c>
      <c r="M25" s="37" t="s">
        <v>55</v>
      </c>
    </row>
    <row r="26" customFormat="false" ht="25.5" hidden="false" customHeight="false" outlineLevel="0" collapsed="false">
      <c r="A26" s="29" t="s">
        <v>56</v>
      </c>
      <c r="B26" s="30" t="n">
        <v>1120</v>
      </c>
      <c r="C26" s="31" t="s">
        <v>57</v>
      </c>
      <c r="D26" s="32" t="n">
        <v>483.38</v>
      </c>
      <c r="E26" s="32" t="n">
        <v>1976.1</v>
      </c>
      <c r="F26" s="33" t="n">
        <f aca="false">D26/B26</f>
        <v>0.431589285714286</v>
      </c>
      <c r="G26" s="34" t="n">
        <f aca="false">E26/B26</f>
        <v>1.764375</v>
      </c>
      <c r="H26" s="29" t="s">
        <v>58</v>
      </c>
      <c r="I26" s="32" t="n">
        <v>483.38</v>
      </c>
      <c r="J26" s="32" t="n">
        <v>1976.1</v>
      </c>
      <c r="K26" s="33" t="n">
        <f aca="false">I26/B26</f>
        <v>0.431589285714286</v>
      </c>
      <c r="L26" s="35" t="n">
        <f aca="false">J26/B26</f>
        <v>1.764375</v>
      </c>
      <c r="M26" s="36" t="s">
        <v>59</v>
      </c>
    </row>
    <row r="27" customFormat="false" ht="22.5" hidden="false" customHeight="false" outlineLevel="0" collapsed="false">
      <c r="A27" s="29" t="s">
        <v>60</v>
      </c>
      <c r="B27" s="30" t="n">
        <v>250</v>
      </c>
      <c r="C27" s="31" t="s">
        <v>61</v>
      </c>
      <c r="D27" s="32" t="n">
        <v>151.58</v>
      </c>
      <c r="E27" s="32" t="n">
        <v>274.12</v>
      </c>
      <c r="F27" s="33" t="n">
        <f aca="false">D27/B27</f>
        <v>0.60632</v>
      </c>
      <c r="G27" s="34" t="n">
        <f aca="false">E27/B27</f>
        <v>1.09648</v>
      </c>
      <c r="H27" s="29" t="s">
        <v>62</v>
      </c>
      <c r="I27" s="32" t="n">
        <v>151.58</v>
      </c>
      <c r="J27" s="32" t="n">
        <v>472</v>
      </c>
      <c r="K27" s="33" t="n">
        <f aca="false">I27/B27</f>
        <v>0.60632</v>
      </c>
      <c r="L27" s="35" t="n">
        <f aca="false">J27/B27</f>
        <v>1.888</v>
      </c>
      <c r="M27" s="37" t="s">
        <v>31</v>
      </c>
    </row>
    <row r="28" customFormat="false" ht="12.75" hidden="false" customHeight="false" outlineLevel="0" collapsed="false">
      <c r="A28" s="29" t="s">
        <v>63</v>
      </c>
      <c r="B28" s="30" t="n">
        <v>293</v>
      </c>
      <c r="C28" s="31" t="s">
        <v>64</v>
      </c>
      <c r="D28" s="32" t="n">
        <v>135.69</v>
      </c>
      <c r="E28" s="32" t="n">
        <f aca="false">D28*3</f>
        <v>407.07</v>
      </c>
      <c r="F28" s="33" t="n">
        <f aca="false">D28/B28</f>
        <v>0.463105802047782</v>
      </c>
      <c r="G28" s="34" t="n">
        <f aca="false">E28/B28</f>
        <v>1.38931740614334</v>
      </c>
      <c r="H28" s="29" t="s">
        <v>64</v>
      </c>
      <c r="I28" s="32" t="n">
        <v>135.7</v>
      </c>
      <c r="J28" s="32" t="n">
        <v>407</v>
      </c>
      <c r="K28" s="33" t="n">
        <f aca="false">I28/B28</f>
        <v>0.463139931740614</v>
      </c>
      <c r="L28" s="35" t="n">
        <f aca="false">J28/B28</f>
        <v>1.38907849829352</v>
      </c>
      <c r="M28" s="36" t="s">
        <v>17</v>
      </c>
    </row>
    <row r="29" customFormat="false" ht="22.5" hidden="false" customHeight="false" outlineLevel="0" collapsed="false">
      <c r="A29" s="29" t="s">
        <v>65</v>
      </c>
      <c r="B29" s="30" t="n">
        <v>325</v>
      </c>
      <c r="C29" s="31" t="s">
        <v>20</v>
      </c>
      <c r="D29" s="32" t="n">
        <v>129.22</v>
      </c>
      <c r="E29" s="32" t="n">
        <f aca="false">D29*3</f>
        <v>387.66</v>
      </c>
      <c r="F29" s="33" t="n">
        <f aca="false">D29/B29</f>
        <v>0.3976</v>
      </c>
      <c r="G29" s="34" t="n">
        <f aca="false">E29/B29</f>
        <v>1.1928</v>
      </c>
      <c r="H29" s="29" t="s">
        <v>49</v>
      </c>
      <c r="I29" s="32" t="n">
        <v>129.22</v>
      </c>
      <c r="J29" s="32" t="n">
        <f aca="false">I29*4</f>
        <v>516.88</v>
      </c>
      <c r="K29" s="33" t="n">
        <f aca="false">I29/B29</f>
        <v>0.3976</v>
      </c>
      <c r="L29" s="35" t="n">
        <f aca="false">J29/B29</f>
        <v>1.5904</v>
      </c>
      <c r="M29" s="37" t="s">
        <v>31</v>
      </c>
    </row>
    <row r="30" customFormat="false" ht="12.75" hidden="false" customHeight="false" outlineLevel="0" collapsed="false">
      <c r="A30" s="29" t="s">
        <v>66</v>
      </c>
      <c r="B30" s="30" t="n">
        <v>283</v>
      </c>
      <c r="C30" s="31" t="s">
        <v>44</v>
      </c>
      <c r="D30" s="32" t="n">
        <v>154.73</v>
      </c>
      <c r="E30" s="32" t="n">
        <f aca="false">D30*4</f>
        <v>618.92</v>
      </c>
      <c r="F30" s="33" t="n">
        <f aca="false">D30/B30</f>
        <v>0.546749116607774</v>
      </c>
      <c r="G30" s="34" t="n">
        <f aca="false">E30/B30</f>
        <v>2.1869964664311</v>
      </c>
      <c r="H30" s="29" t="s">
        <v>44</v>
      </c>
      <c r="I30" s="32" t="n">
        <v>154.73</v>
      </c>
      <c r="J30" s="32" t="n">
        <f aca="false">I30*4</f>
        <v>618.92</v>
      </c>
      <c r="K30" s="33" t="n">
        <f aca="false">I30/B30</f>
        <v>0.546749116607774</v>
      </c>
      <c r="L30" s="35" t="n">
        <f aca="false">J30/B30</f>
        <v>2.1869964664311</v>
      </c>
      <c r="M30" s="36" t="s">
        <v>59</v>
      </c>
    </row>
    <row r="31" customFormat="false" ht="12.75" hidden="false" customHeight="false" outlineLevel="0" collapsed="false">
      <c r="A31" s="29" t="s">
        <v>67</v>
      </c>
      <c r="B31" s="30" t="n">
        <v>188</v>
      </c>
      <c r="C31" s="31" t="s">
        <v>49</v>
      </c>
      <c r="D31" s="32" t="n">
        <v>114.96</v>
      </c>
      <c r="E31" s="32" t="n">
        <f aca="false">D31*4</f>
        <v>459.84</v>
      </c>
      <c r="F31" s="33" t="n">
        <f aca="false">D31/B31</f>
        <v>0.611489361702128</v>
      </c>
      <c r="G31" s="34" t="n">
        <f aca="false">E31/B31</f>
        <v>2.44595744680851</v>
      </c>
      <c r="H31" s="29" t="s">
        <v>44</v>
      </c>
      <c r="I31" s="32" t="n">
        <v>114.96</v>
      </c>
      <c r="J31" s="32" t="n">
        <f aca="false">I31*4</f>
        <v>459.84</v>
      </c>
      <c r="K31" s="33" t="n">
        <f aca="false">I31/B31</f>
        <v>0.611489361702128</v>
      </c>
      <c r="L31" s="35" t="n">
        <f aca="false">J31/B31</f>
        <v>2.44595744680851</v>
      </c>
      <c r="M31" s="36" t="s">
        <v>17</v>
      </c>
    </row>
    <row r="32" customFormat="false" ht="18" hidden="false" customHeight="true" outlineLevel="0" collapsed="false">
      <c r="A32" s="29" t="s">
        <v>68</v>
      </c>
      <c r="B32" s="30" t="n">
        <v>204</v>
      </c>
      <c r="C32" s="31" t="s">
        <v>49</v>
      </c>
      <c r="D32" s="32" t="n">
        <v>131.63</v>
      </c>
      <c r="E32" s="32" t="n">
        <f aca="false">D32*4</f>
        <v>526.52</v>
      </c>
      <c r="F32" s="33" t="n">
        <f aca="false">D32/B32</f>
        <v>0.645245098039216</v>
      </c>
      <c r="G32" s="34" t="n">
        <f aca="false">E32/B32</f>
        <v>2.58098039215686</v>
      </c>
      <c r="H32" s="29" t="s">
        <v>49</v>
      </c>
      <c r="I32" s="32" t="n">
        <v>131.63</v>
      </c>
      <c r="J32" s="32" t="n">
        <f aca="false">I32*4</f>
        <v>526.52</v>
      </c>
      <c r="K32" s="33" t="n">
        <f aca="false">I32/B32</f>
        <v>0.645245098039216</v>
      </c>
      <c r="L32" s="35" t="n">
        <f aca="false">J32/B32</f>
        <v>2.58098039215686</v>
      </c>
      <c r="M32" s="36" t="s">
        <v>59</v>
      </c>
    </row>
    <row r="33" customFormat="false" ht="18" hidden="false" customHeight="true" outlineLevel="0" collapsed="false">
      <c r="A33" s="29" t="s">
        <v>69</v>
      </c>
      <c r="B33" s="30" t="n">
        <v>386</v>
      </c>
      <c r="C33" s="31" t="s">
        <v>70</v>
      </c>
      <c r="D33" s="32" t="n">
        <f aca="false">144.93+37.67</f>
        <v>182.6</v>
      </c>
      <c r="E33" s="32" t="n">
        <f aca="false">144.93*3+37.67</f>
        <v>472.46</v>
      </c>
      <c r="F33" s="33" t="n">
        <f aca="false">D33/B33</f>
        <v>0.473056994818653</v>
      </c>
      <c r="G33" s="34" t="n">
        <f aca="false">E33/B33</f>
        <v>1.2239896373057</v>
      </c>
      <c r="H33" s="29" t="s">
        <v>54</v>
      </c>
      <c r="I33" s="32" t="n">
        <f aca="false">B33*K33</f>
        <v>231.6</v>
      </c>
      <c r="J33" s="32" t="n">
        <f aca="false">B33*L33</f>
        <v>1158</v>
      </c>
      <c r="K33" s="33" t="n">
        <v>0.6</v>
      </c>
      <c r="L33" s="35" t="n">
        <v>3</v>
      </c>
      <c r="M33" s="37" t="s">
        <v>55</v>
      </c>
    </row>
    <row r="34" customFormat="false" ht="12.75" hidden="false" customHeight="false" outlineLevel="0" collapsed="false">
      <c r="A34" s="29" t="s">
        <v>71</v>
      </c>
      <c r="B34" s="30" t="n">
        <v>471</v>
      </c>
      <c r="C34" s="31" t="s">
        <v>72</v>
      </c>
      <c r="D34" s="32" t="n">
        <v>152.62</v>
      </c>
      <c r="E34" s="32" t="n">
        <f aca="false">D34*4</f>
        <v>610.48</v>
      </c>
      <c r="F34" s="33" t="n">
        <f aca="false">D34/B34</f>
        <v>0.324033970276009</v>
      </c>
      <c r="G34" s="34" t="n">
        <f aca="false">E34/B34</f>
        <v>1.29613588110403</v>
      </c>
      <c r="H34" s="29" t="s">
        <v>54</v>
      </c>
      <c r="I34" s="32" t="n">
        <f aca="false">B34*K34</f>
        <v>282.6</v>
      </c>
      <c r="J34" s="32" t="n">
        <f aca="false">B34*L34</f>
        <v>1413</v>
      </c>
      <c r="K34" s="33" t="n">
        <v>0.6</v>
      </c>
      <c r="L34" s="35" t="n">
        <v>3</v>
      </c>
      <c r="M34" s="37" t="s">
        <v>55</v>
      </c>
    </row>
    <row r="35" customFormat="false" ht="12.75" hidden="false" customHeight="false" outlineLevel="0" collapsed="false">
      <c r="A35" s="29" t="s">
        <v>73</v>
      </c>
      <c r="B35" s="30" t="n">
        <v>270</v>
      </c>
      <c r="C35" s="31" t="s">
        <v>74</v>
      </c>
      <c r="D35" s="32" t="n">
        <v>156.61</v>
      </c>
      <c r="E35" s="32" t="n">
        <f aca="false">D35*6</f>
        <v>939.66</v>
      </c>
      <c r="F35" s="33" t="n">
        <f aca="false">D35/B35</f>
        <v>0.580037037037037</v>
      </c>
      <c r="G35" s="34" t="n">
        <f aca="false">E35/B35</f>
        <v>3.48022222222222</v>
      </c>
      <c r="H35" s="29" t="s">
        <v>74</v>
      </c>
      <c r="I35" s="32" t="n">
        <v>156.6</v>
      </c>
      <c r="J35" s="32" t="n">
        <f aca="false">I35*6</f>
        <v>939.6</v>
      </c>
      <c r="K35" s="33" t="n">
        <f aca="false">I35/B35</f>
        <v>0.58</v>
      </c>
      <c r="L35" s="35" t="n">
        <f aca="false">J35/B35</f>
        <v>3.48</v>
      </c>
      <c r="M35" s="36" t="s">
        <v>59</v>
      </c>
    </row>
    <row r="36" customFormat="false" ht="12.75" hidden="false" customHeight="false" outlineLevel="0" collapsed="false">
      <c r="A36" s="29" t="s">
        <v>75</v>
      </c>
      <c r="B36" s="30" t="n">
        <v>495</v>
      </c>
      <c r="C36" s="31"/>
      <c r="D36" s="32"/>
      <c r="E36" s="32"/>
      <c r="F36" s="33"/>
      <c r="G36" s="34"/>
      <c r="H36" s="29" t="s">
        <v>51</v>
      </c>
      <c r="I36" s="32" t="n">
        <f aca="false">B36*K36</f>
        <v>297</v>
      </c>
      <c r="J36" s="32" t="n">
        <f aca="false">B36*L36</f>
        <v>1485</v>
      </c>
      <c r="K36" s="33" t="n">
        <v>0.6</v>
      </c>
      <c r="L36" s="35" t="n">
        <v>3</v>
      </c>
      <c r="M36" s="36" t="s">
        <v>76</v>
      </c>
    </row>
    <row r="37" customFormat="false" ht="13.5" hidden="false" customHeight="false" outlineLevel="0" collapsed="false">
      <c r="A37" s="39"/>
      <c r="B37" s="40"/>
      <c r="C37" s="41"/>
      <c r="D37" s="42"/>
      <c r="E37" s="42"/>
      <c r="F37" s="43"/>
      <c r="G37" s="44"/>
      <c r="H37" s="39"/>
      <c r="I37" s="42"/>
      <c r="J37" s="42"/>
      <c r="K37" s="43"/>
      <c r="L37" s="45"/>
      <c r="M37" s="46"/>
    </row>
    <row r="38" customFormat="false" ht="13.5" hidden="false" customHeight="false" outlineLevel="0" collapsed="false">
      <c r="A38" s="47" t="s">
        <v>36</v>
      </c>
      <c r="B38" s="48" t="n">
        <f aca="false">SUM(B20:B37)</f>
        <v>6946</v>
      </c>
      <c r="C38" s="47" t="s">
        <v>37</v>
      </c>
      <c r="D38" s="49" t="n">
        <f aca="false">SUM(D20:D37)</f>
        <v>2494.41</v>
      </c>
      <c r="E38" s="50" t="n">
        <f aca="false">SUM(E20:E37)</f>
        <v>8947.65</v>
      </c>
      <c r="F38" s="51" t="n">
        <f aca="false">D38/B38</f>
        <v>0.359114598329974</v>
      </c>
      <c r="G38" s="52" t="n">
        <f aca="false">E38/B38</f>
        <v>1.28817304923697</v>
      </c>
      <c r="H38" s="47" t="s">
        <v>37</v>
      </c>
      <c r="I38" s="49" t="n">
        <f aca="false">SUM(I20:I37)</f>
        <v>3694.2</v>
      </c>
      <c r="J38" s="50" t="n">
        <f aca="false">SUM(J20:J37)</f>
        <v>16665.96</v>
      </c>
      <c r="K38" s="51" t="n">
        <f aca="false">I38/B38</f>
        <v>0.531845666570688</v>
      </c>
      <c r="L38" s="52" t="n">
        <f aca="false">J38/B38</f>
        <v>2.39936078318457</v>
      </c>
      <c r="M38" s="52"/>
    </row>
    <row r="39" customFormat="false" ht="12.75" hidden="false" customHeight="false" outlineLevel="0" collapsed="false">
      <c r="D39" s="55"/>
      <c r="E39" s="55"/>
      <c r="F39" s="56"/>
      <c r="G39" s="56"/>
      <c r="H39" s="57"/>
      <c r="I39" s="55"/>
      <c r="J39" s="55"/>
      <c r="K39" s="56"/>
      <c r="L39" s="56"/>
      <c r="M39" s="56"/>
    </row>
    <row r="40" customFormat="false" ht="12.75" hidden="false" customHeight="false" outlineLevel="0" collapsed="false">
      <c r="D40" s="55"/>
      <c r="E40" s="55"/>
      <c r="F40" s="56"/>
      <c r="G40" s="56"/>
      <c r="H40" s="57"/>
      <c r="I40" s="55"/>
      <c r="J40" s="55"/>
      <c r="K40" s="56"/>
      <c r="L40" s="56"/>
      <c r="M40" s="56"/>
    </row>
    <row r="41" customFormat="false" ht="13.5" hidden="false" customHeight="false" outlineLevel="0" collapsed="false"/>
    <row r="42" customFormat="false" ht="13.5" hidden="false" customHeight="true" outlineLevel="0" collapsed="false">
      <c r="A42" s="58" t="s">
        <v>77</v>
      </c>
      <c r="B42" s="58"/>
      <c r="C42" s="8" t="s">
        <v>78</v>
      </c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58"/>
      <c r="B43" s="58"/>
      <c r="C43" s="11" t="s">
        <v>2</v>
      </c>
      <c r="D43" s="11"/>
      <c r="E43" s="11"/>
      <c r="F43" s="11"/>
      <c r="G43" s="11"/>
      <c r="H43" s="12" t="s">
        <v>3</v>
      </c>
      <c r="I43" s="12"/>
      <c r="J43" s="12"/>
      <c r="K43" s="12"/>
      <c r="L43" s="12"/>
      <c r="M43" s="12"/>
    </row>
    <row r="44" customFormat="false" ht="39" hidden="false" customHeight="false" outlineLevel="0" collapsed="false">
      <c r="A44" s="13" t="s">
        <v>4</v>
      </c>
      <c r="B44" s="14" t="s">
        <v>5</v>
      </c>
      <c r="C44" s="15" t="s">
        <v>6</v>
      </c>
      <c r="D44" s="16" t="s">
        <v>7</v>
      </c>
      <c r="E44" s="16" t="s">
        <v>8</v>
      </c>
      <c r="F44" s="17" t="s">
        <v>9</v>
      </c>
      <c r="G44" s="18" t="s">
        <v>10</v>
      </c>
      <c r="H44" s="15" t="s">
        <v>11</v>
      </c>
      <c r="I44" s="19" t="s">
        <v>7</v>
      </c>
      <c r="J44" s="16" t="s">
        <v>12</v>
      </c>
      <c r="K44" s="17" t="s">
        <v>9</v>
      </c>
      <c r="L44" s="20" t="s">
        <v>10</v>
      </c>
      <c r="M44" s="20" t="s">
        <v>13</v>
      </c>
    </row>
    <row r="45" customFormat="false" ht="12.75" hidden="false" customHeight="false" outlineLevel="0" collapsed="false">
      <c r="A45" s="21" t="s">
        <v>79</v>
      </c>
      <c r="B45" s="22" t="n">
        <v>915</v>
      </c>
      <c r="C45" s="23" t="s">
        <v>46</v>
      </c>
      <c r="D45" s="24" t="n">
        <v>391.54</v>
      </c>
      <c r="E45" s="24" t="n">
        <f aca="false">D45*5</f>
        <v>1957.7</v>
      </c>
      <c r="F45" s="25" t="n">
        <f aca="false">D45/B45</f>
        <v>0.427912568306011</v>
      </c>
      <c r="G45" s="26" t="n">
        <f aca="false">E45/B45</f>
        <v>2.13956284153005</v>
      </c>
      <c r="H45" s="21" t="s">
        <v>46</v>
      </c>
      <c r="I45" s="24" t="n">
        <v>391.5</v>
      </c>
      <c r="J45" s="59" t="n">
        <f aca="false">I45*5</f>
        <v>1957.5</v>
      </c>
      <c r="K45" s="25" t="n">
        <f aca="false">I45/B45</f>
        <v>0.427868852459016</v>
      </c>
      <c r="L45" s="27" t="n">
        <f aca="false">J45/B45</f>
        <v>2.13934426229508</v>
      </c>
      <c r="M45" s="28" t="s">
        <v>17</v>
      </c>
    </row>
    <row r="46" customFormat="false" ht="12.75" hidden="false" customHeight="false" outlineLevel="0" collapsed="false">
      <c r="A46" s="29" t="s">
        <v>80</v>
      </c>
      <c r="B46" s="30" t="n">
        <v>704</v>
      </c>
      <c r="C46" s="31" t="s">
        <v>81</v>
      </c>
      <c r="D46" s="32" t="n">
        <v>85.92</v>
      </c>
      <c r="E46" s="32" t="n">
        <f aca="false">D46</f>
        <v>85.92</v>
      </c>
      <c r="F46" s="33" t="n">
        <f aca="false">D46/B46</f>
        <v>0.122045454545455</v>
      </c>
      <c r="G46" s="34" t="n">
        <f aca="false">E46/B46</f>
        <v>0.122045454545455</v>
      </c>
      <c r="H46" s="29" t="s">
        <v>74</v>
      </c>
      <c r="I46" s="32" t="n">
        <v>328</v>
      </c>
      <c r="J46" s="32" t="n">
        <v>1968</v>
      </c>
      <c r="K46" s="33" t="n">
        <f aca="false">I46/B46</f>
        <v>0.465909090909091</v>
      </c>
      <c r="L46" s="35" t="n">
        <f aca="false">J46/B46</f>
        <v>2.79545454545455</v>
      </c>
      <c r="M46" s="36" t="s">
        <v>17</v>
      </c>
    </row>
    <row r="47" customFormat="false" ht="24" hidden="false" customHeight="true" outlineLevel="0" collapsed="false">
      <c r="A47" s="29" t="s">
        <v>82</v>
      </c>
      <c r="B47" s="30" t="n">
        <v>400</v>
      </c>
      <c r="C47" s="31" t="s">
        <v>83</v>
      </c>
      <c r="D47" s="32" t="n">
        <v>173.4</v>
      </c>
      <c r="E47" s="32" t="n">
        <v>643.2</v>
      </c>
      <c r="F47" s="33" t="n">
        <f aca="false">D47/B47</f>
        <v>0.4335</v>
      </c>
      <c r="G47" s="34" t="n">
        <f aca="false">E47/B47</f>
        <v>1.608</v>
      </c>
      <c r="H47" s="29" t="s">
        <v>83</v>
      </c>
      <c r="I47" s="32" t="n">
        <v>173.4</v>
      </c>
      <c r="J47" s="32" t="n">
        <v>643.2</v>
      </c>
      <c r="K47" s="33" t="n">
        <f aca="false">I47/B47</f>
        <v>0.4335</v>
      </c>
      <c r="L47" s="35" t="n">
        <f aca="false">J47/B47</f>
        <v>1.608</v>
      </c>
      <c r="M47" s="36" t="s">
        <v>59</v>
      </c>
    </row>
    <row r="48" customFormat="false" ht="22.5" hidden="false" customHeight="false" outlineLevel="0" collapsed="false">
      <c r="A48" s="29" t="s">
        <v>84</v>
      </c>
      <c r="B48" s="30" t="n">
        <v>146</v>
      </c>
      <c r="C48" s="31" t="s">
        <v>85</v>
      </c>
      <c r="D48" s="32" t="n">
        <v>84.06</v>
      </c>
      <c r="E48" s="32" t="n">
        <f aca="false">D48*5</f>
        <v>420.3</v>
      </c>
      <c r="F48" s="33" t="n">
        <f aca="false">D48/B48</f>
        <v>0.575753424657534</v>
      </c>
      <c r="G48" s="34" t="n">
        <f aca="false">E48/B48</f>
        <v>2.87876712328767</v>
      </c>
      <c r="H48" s="29" t="s">
        <v>41</v>
      </c>
      <c r="I48" s="32" t="n">
        <v>84.1</v>
      </c>
      <c r="J48" s="32" t="n">
        <f aca="false">I48*5</f>
        <v>420.5</v>
      </c>
      <c r="K48" s="33" t="n">
        <f aca="false">I48/B48</f>
        <v>0.576027397260274</v>
      </c>
      <c r="L48" s="35" t="n">
        <f aca="false">J48/B48</f>
        <v>2.88013698630137</v>
      </c>
      <c r="M48" s="37" t="s">
        <v>31</v>
      </c>
    </row>
    <row r="49" customFormat="false" ht="12.75" hidden="false" customHeight="false" outlineLevel="0" collapsed="false">
      <c r="A49" s="29" t="s">
        <v>86</v>
      </c>
      <c r="B49" s="30" t="n">
        <v>941</v>
      </c>
      <c r="C49" s="31" t="s">
        <v>46</v>
      </c>
      <c r="D49" s="32" t="n">
        <v>431.87</v>
      </c>
      <c r="E49" s="32" t="n">
        <f aca="false">D49*5</f>
        <v>2159.35</v>
      </c>
      <c r="F49" s="33" t="n">
        <f aca="false">D49/B49</f>
        <v>0.458947927736451</v>
      </c>
      <c r="G49" s="34" t="n">
        <f aca="false">E49/B49</f>
        <v>2.29473963868225</v>
      </c>
      <c r="H49" s="29" t="s">
        <v>46</v>
      </c>
      <c r="I49" s="32" t="n">
        <v>431.9</v>
      </c>
      <c r="J49" s="32" t="n">
        <f aca="false">I49*5</f>
        <v>2159.5</v>
      </c>
      <c r="K49" s="33" t="n">
        <f aca="false">I49/B49</f>
        <v>0.458979808714134</v>
      </c>
      <c r="L49" s="35" t="n">
        <f aca="false">J49/B49</f>
        <v>2.29489904357067</v>
      </c>
      <c r="M49" s="36" t="s">
        <v>17</v>
      </c>
    </row>
    <row r="50" customFormat="false" ht="12.75" hidden="false" customHeight="false" outlineLevel="0" collapsed="false">
      <c r="A50" s="29" t="s">
        <v>87</v>
      </c>
      <c r="B50" s="30" t="n">
        <v>586</v>
      </c>
      <c r="C50" s="31" t="s">
        <v>30</v>
      </c>
      <c r="D50" s="32" t="n">
        <v>144.51</v>
      </c>
      <c r="E50" s="32" t="n">
        <f aca="false">D50*3</f>
        <v>433.53</v>
      </c>
      <c r="F50" s="33" t="n">
        <f aca="false">D50/B50</f>
        <v>0.24660409556314</v>
      </c>
      <c r="G50" s="34" t="n">
        <f aca="false">E50/B50</f>
        <v>0.73981228668942</v>
      </c>
      <c r="H50" s="29" t="s">
        <v>51</v>
      </c>
      <c r="I50" s="32" t="n">
        <v>288</v>
      </c>
      <c r="J50" s="32" t="n">
        <f aca="false">I50*5</f>
        <v>1440</v>
      </c>
      <c r="K50" s="33" t="n">
        <f aca="false">I50/B50</f>
        <v>0.491467576791809</v>
      </c>
      <c r="L50" s="35" t="n">
        <f aca="false">J50/B50</f>
        <v>2.45733788395904</v>
      </c>
      <c r="M50" s="36" t="s">
        <v>17</v>
      </c>
    </row>
    <row r="51" customFormat="false" ht="12.75" hidden="false" customHeight="false" outlineLevel="0" collapsed="false">
      <c r="A51" s="29" t="s">
        <v>88</v>
      </c>
      <c r="B51" s="30" t="n">
        <v>337</v>
      </c>
      <c r="C51" s="60" t="s">
        <v>89</v>
      </c>
      <c r="D51" s="32" t="n">
        <v>95.3</v>
      </c>
      <c r="E51" s="32" t="n">
        <f aca="false">D51*2</f>
        <v>190.6</v>
      </c>
      <c r="F51" s="33" t="n">
        <f aca="false">D51/B51</f>
        <v>0.282789317507418</v>
      </c>
      <c r="G51" s="34" t="n">
        <f aca="false">E51/B51</f>
        <v>0.565578635014837</v>
      </c>
      <c r="H51" s="29" t="s">
        <v>90</v>
      </c>
      <c r="I51" s="32" t="n">
        <v>95.3</v>
      </c>
      <c r="J51" s="32" t="n">
        <f aca="false">I51*4</f>
        <v>381.2</v>
      </c>
      <c r="K51" s="33" t="n">
        <f aca="false">I51/B51</f>
        <v>0.282789317507418</v>
      </c>
      <c r="L51" s="35" t="n">
        <f aca="false">J51/B51</f>
        <v>1.13115727002967</v>
      </c>
      <c r="M51" s="36" t="s">
        <v>17</v>
      </c>
    </row>
    <row r="52" customFormat="false" ht="12.75" hidden="false" customHeight="false" outlineLevel="0" collapsed="false">
      <c r="A52" s="29" t="s">
        <v>91</v>
      </c>
      <c r="B52" s="30" t="n">
        <v>252</v>
      </c>
      <c r="C52" s="31" t="s">
        <v>49</v>
      </c>
      <c r="D52" s="32" t="n">
        <v>118.19</v>
      </c>
      <c r="E52" s="32" t="n">
        <f aca="false">D52*4</f>
        <v>472.76</v>
      </c>
      <c r="F52" s="33" t="n">
        <f aca="false">D52/B52</f>
        <v>0.469007936507937</v>
      </c>
      <c r="G52" s="34" t="n">
        <f aca="false">E52/B52</f>
        <v>1.87603174603175</v>
      </c>
      <c r="H52" s="29" t="s">
        <v>49</v>
      </c>
      <c r="I52" s="32" t="n">
        <v>118.2</v>
      </c>
      <c r="J52" s="32" t="n">
        <f aca="false">I52*4</f>
        <v>472.8</v>
      </c>
      <c r="K52" s="33" t="n">
        <f aca="false">I52/B52</f>
        <v>0.469047619047619</v>
      </c>
      <c r="L52" s="35" t="n">
        <f aca="false">J52/B52</f>
        <v>1.87619047619048</v>
      </c>
      <c r="M52" s="36" t="s">
        <v>59</v>
      </c>
    </row>
    <row r="53" customFormat="false" ht="12.75" hidden="false" customHeight="false" outlineLevel="0" collapsed="false">
      <c r="A53" s="29" t="s">
        <v>92</v>
      </c>
      <c r="B53" s="30" t="n">
        <v>328</v>
      </c>
      <c r="C53" s="31" t="s">
        <v>81</v>
      </c>
      <c r="D53" s="32" t="n">
        <v>34.63</v>
      </c>
      <c r="E53" s="32" t="n">
        <f aca="false">D53</f>
        <v>34.63</v>
      </c>
      <c r="F53" s="33" t="n">
        <f aca="false">D53/B53</f>
        <v>0.105579268292683</v>
      </c>
      <c r="G53" s="34" t="n">
        <f aca="false">E53/B53</f>
        <v>0.105579268292683</v>
      </c>
      <c r="H53" s="29" t="s">
        <v>93</v>
      </c>
      <c r="I53" s="32" t="n">
        <v>98</v>
      </c>
      <c r="J53" s="32" t="n">
        <f aca="false">I53*3</f>
        <v>294</v>
      </c>
      <c r="K53" s="33" t="n">
        <f aca="false">I53/B53</f>
        <v>0.298780487804878</v>
      </c>
      <c r="L53" s="35" t="n">
        <f aca="false">J53/B53</f>
        <v>0.896341463414634</v>
      </c>
      <c r="M53" s="36" t="s">
        <v>17</v>
      </c>
    </row>
    <row r="54" customFormat="false" ht="12.75" hidden="false" customHeight="false" outlineLevel="0" collapsed="false">
      <c r="A54" s="29" t="s">
        <v>94</v>
      </c>
      <c r="B54" s="30" t="n">
        <v>369</v>
      </c>
      <c r="C54" s="31" t="s">
        <v>95</v>
      </c>
      <c r="D54" s="32" t="n">
        <v>99.93</v>
      </c>
      <c r="E54" s="32" t="n">
        <f aca="false">D54*4</f>
        <v>399.72</v>
      </c>
      <c r="F54" s="33" t="n">
        <f aca="false">D54/B54</f>
        <v>0.270813008130081</v>
      </c>
      <c r="G54" s="34" t="n">
        <f aca="false">E54/B54</f>
        <v>1.08325203252033</v>
      </c>
      <c r="H54" s="29" t="s">
        <v>93</v>
      </c>
      <c r="I54" s="32" t="n">
        <v>99.93</v>
      </c>
      <c r="J54" s="32" t="n">
        <f aca="false">I54*4</f>
        <v>399.72</v>
      </c>
      <c r="K54" s="33" t="n">
        <f aca="false">I54/B54</f>
        <v>0.270813008130081</v>
      </c>
      <c r="L54" s="35" t="n">
        <f aca="false">J54/B54</f>
        <v>1.08325203252033</v>
      </c>
      <c r="M54" s="36" t="s">
        <v>17</v>
      </c>
    </row>
    <row r="55" customFormat="false" ht="12.75" hidden="false" customHeight="false" outlineLevel="0" collapsed="false">
      <c r="A55" s="29" t="s">
        <v>96</v>
      </c>
      <c r="B55" s="30" t="n">
        <v>460</v>
      </c>
      <c r="C55" s="31" t="s">
        <v>97</v>
      </c>
      <c r="D55" s="32" t="n">
        <v>111.25</v>
      </c>
      <c r="E55" s="32" t="n">
        <f aca="false">D55*3</f>
        <v>333.75</v>
      </c>
      <c r="F55" s="33" t="n">
        <f aca="false">D55/B55</f>
        <v>0.241847826086957</v>
      </c>
      <c r="G55" s="34" t="n">
        <f aca="false">E55/B55</f>
        <v>0.72554347826087</v>
      </c>
      <c r="H55" s="29" t="s">
        <v>51</v>
      </c>
      <c r="I55" s="32" t="n">
        <f aca="false">B55*K55</f>
        <v>276</v>
      </c>
      <c r="J55" s="32" t="n">
        <f aca="false">B55*L55</f>
        <v>1380</v>
      </c>
      <c r="K55" s="33" t="n">
        <v>0.6</v>
      </c>
      <c r="L55" s="35" t="n">
        <v>3</v>
      </c>
      <c r="M55" s="61" t="s">
        <v>98</v>
      </c>
    </row>
    <row r="56" customFormat="false" ht="12.75" hidden="false" customHeight="false" outlineLevel="0" collapsed="false">
      <c r="A56" s="29" t="s">
        <v>99</v>
      </c>
      <c r="B56" s="30" t="n">
        <v>640</v>
      </c>
      <c r="C56" s="31" t="s">
        <v>19</v>
      </c>
      <c r="D56" s="32" t="n">
        <v>154.63</v>
      </c>
      <c r="E56" s="32" t="n">
        <f aca="false">D56*2</f>
        <v>309.26</v>
      </c>
      <c r="F56" s="33" t="n">
        <f aca="false">D56/B56</f>
        <v>0.241609375</v>
      </c>
      <c r="G56" s="34" t="n">
        <f aca="false">E56/B56</f>
        <v>0.48321875</v>
      </c>
      <c r="H56" s="29" t="s">
        <v>51</v>
      </c>
      <c r="I56" s="32" t="n">
        <f aca="false">B56*K56</f>
        <v>384</v>
      </c>
      <c r="J56" s="32" t="n">
        <f aca="false">B56*L56</f>
        <v>2112</v>
      </c>
      <c r="K56" s="33" t="n">
        <v>0.6</v>
      </c>
      <c r="L56" s="35" t="n">
        <v>3.3</v>
      </c>
      <c r="M56" s="37" t="s">
        <v>100</v>
      </c>
    </row>
    <row r="57" customFormat="false" ht="12.75" hidden="false" customHeight="false" outlineLevel="0" collapsed="false">
      <c r="A57" s="29" t="s">
        <v>101</v>
      </c>
      <c r="B57" s="30" t="n">
        <v>568</v>
      </c>
      <c r="C57" s="31"/>
      <c r="D57" s="32"/>
      <c r="E57" s="32"/>
      <c r="F57" s="33"/>
      <c r="G57" s="34"/>
      <c r="H57" s="29" t="s">
        <v>51</v>
      </c>
      <c r="I57" s="32" t="n">
        <f aca="false">B57*K57</f>
        <v>340.8</v>
      </c>
      <c r="J57" s="32" t="n">
        <f aca="false">B57*L57</f>
        <v>1874.4</v>
      </c>
      <c r="K57" s="33" t="n">
        <v>0.6</v>
      </c>
      <c r="L57" s="35" t="n">
        <v>3.3</v>
      </c>
      <c r="M57" s="36" t="s">
        <v>100</v>
      </c>
    </row>
    <row r="58" customFormat="false" ht="12.75" hidden="false" customHeight="false" outlineLevel="0" collapsed="false">
      <c r="A58" s="29" t="s">
        <v>102</v>
      </c>
      <c r="B58" s="30" t="n">
        <v>650</v>
      </c>
      <c r="C58" s="31" t="s">
        <v>81</v>
      </c>
      <c r="D58" s="32" t="n">
        <v>24.5</v>
      </c>
      <c r="E58" s="32" t="n">
        <v>24.5</v>
      </c>
      <c r="F58" s="33" t="n">
        <f aca="false">D58/B58</f>
        <v>0.0376923076923077</v>
      </c>
      <c r="G58" s="34" t="n">
        <f aca="false">E58/B58</f>
        <v>0.0376923076923077</v>
      </c>
      <c r="H58" s="29" t="s">
        <v>103</v>
      </c>
      <c r="I58" s="32" t="n">
        <v>282</v>
      </c>
      <c r="J58" s="32" t="n">
        <f aca="false">I58*5</f>
        <v>1410</v>
      </c>
      <c r="K58" s="33" t="n">
        <f aca="false">I58/B58</f>
        <v>0.433846153846154</v>
      </c>
      <c r="L58" s="35" t="n">
        <f aca="false">J58/B58</f>
        <v>2.16923076923077</v>
      </c>
      <c r="M58" s="36" t="s">
        <v>17</v>
      </c>
    </row>
    <row r="59" customFormat="false" ht="12.75" hidden="false" customHeight="false" outlineLevel="0" collapsed="false">
      <c r="A59" s="29" t="s">
        <v>104</v>
      </c>
      <c r="B59" s="30" t="n">
        <v>769</v>
      </c>
      <c r="C59" s="31" t="s">
        <v>105</v>
      </c>
      <c r="D59" s="32" t="n">
        <v>137.56</v>
      </c>
      <c r="E59" s="32" t="n">
        <f aca="false">D59*2</f>
        <v>275.12</v>
      </c>
      <c r="F59" s="33" t="n">
        <f aca="false">D59/B59</f>
        <v>0.17888166449935</v>
      </c>
      <c r="G59" s="34" t="n">
        <f aca="false">E59/B59</f>
        <v>0.3577633289987</v>
      </c>
      <c r="H59" s="29" t="s">
        <v>30</v>
      </c>
      <c r="I59" s="32" t="n">
        <v>137.6</v>
      </c>
      <c r="J59" s="32" t="n">
        <f aca="false">I59*3</f>
        <v>412.8</v>
      </c>
      <c r="K59" s="33" t="n">
        <f aca="false">I59/B59</f>
        <v>0.178933680104031</v>
      </c>
      <c r="L59" s="35" t="n">
        <f aca="false">J59/B59</f>
        <v>0.536801040312094</v>
      </c>
      <c r="M59" s="36" t="s">
        <v>17</v>
      </c>
    </row>
    <row r="60" customFormat="false" ht="13.5" hidden="false" customHeight="false" outlineLevel="0" collapsed="false">
      <c r="A60" s="39"/>
      <c r="B60" s="40"/>
      <c r="C60" s="41"/>
      <c r="D60" s="42"/>
      <c r="E60" s="42"/>
      <c r="F60" s="43"/>
      <c r="G60" s="44"/>
      <c r="H60" s="39"/>
      <c r="I60" s="42"/>
      <c r="J60" s="42"/>
      <c r="K60" s="43"/>
      <c r="L60" s="45"/>
      <c r="M60" s="62"/>
    </row>
    <row r="61" customFormat="false" ht="13.5" hidden="false" customHeight="false" outlineLevel="0" collapsed="false">
      <c r="A61" s="47" t="s">
        <v>36</v>
      </c>
      <c r="B61" s="48" t="n">
        <f aca="false">SUM(B45:B60)</f>
        <v>8065</v>
      </c>
      <c r="C61" s="47" t="s">
        <v>37</v>
      </c>
      <c r="D61" s="49" t="n">
        <f aca="false">SUM(D45:D60)</f>
        <v>2087.29</v>
      </c>
      <c r="E61" s="50" t="n">
        <f aca="false">SUM(E45:E60)</f>
        <v>7740.34</v>
      </c>
      <c r="F61" s="51" t="n">
        <f aca="false">D61/B61</f>
        <v>0.25880843149411</v>
      </c>
      <c r="G61" s="52" t="n">
        <f aca="false">E61/B61</f>
        <v>0.959744575325481</v>
      </c>
      <c r="H61" s="47" t="s">
        <v>37</v>
      </c>
      <c r="I61" s="49" t="n">
        <f aca="false">SUM(I45:I60)</f>
        <v>3528.73</v>
      </c>
      <c r="J61" s="50" t="n">
        <f aca="false">SUM(J45:J60)</f>
        <v>17325.62</v>
      </c>
      <c r="K61" s="51" t="n">
        <f aca="false">I61/B61</f>
        <v>0.437536267823931</v>
      </c>
      <c r="L61" s="52" t="n">
        <f aca="false">J61/B61</f>
        <v>2.14824798512089</v>
      </c>
      <c r="M61" s="52"/>
    </row>
    <row r="62" customFormat="false" ht="12.75" hidden="false" customHeight="false" outlineLevel="0" collapsed="false">
      <c r="D62" s="55"/>
      <c r="E62" s="55"/>
      <c r="F62" s="56"/>
      <c r="G62" s="56"/>
      <c r="H62" s="57"/>
      <c r="I62" s="55"/>
      <c r="J62" s="55"/>
      <c r="K62" s="56"/>
      <c r="L62" s="56"/>
      <c r="M62" s="56"/>
    </row>
    <row r="63" customFormat="false" ht="12.75" hidden="false" customHeight="false" outlineLevel="0" collapsed="false">
      <c r="D63" s="55"/>
      <c r="E63" s="55"/>
      <c r="F63" s="56"/>
      <c r="G63" s="56"/>
      <c r="H63" s="57"/>
      <c r="I63" s="55"/>
      <c r="J63" s="55"/>
      <c r="K63" s="56"/>
      <c r="L63" s="56"/>
      <c r="M63" s="56"/>
    </row>
    <row r="64" customFormat="false" ht="13.5" hidden="false" customHeight="false" outlineLevel="0" collapsed="false"/>
    <row r="65" customFormat="false" ht="13.5" hidden="false" customHeight="true" outlineLevel="0" collapsed="false">
      <c r="A65" s="7" t="s">
        <v>106</v>
      </c>
      <c r="B65" s="7"/>
      <c r="C65" s="8" t="s">
        <v>78</v>
      </c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7"/>
      <c r="B66" s="7"/>
      <c r="C66" s="11" t="s">
        <v>2</v>
      </c>
      <c r="D66" s="11"/>
      <c r="E66" s="11"/>
      <c r="F66" s="11"/>
      <c r="G66" s="11"/>
      <c r="H66" s="12" t="s">
        <v>3</v>
      </c>
      <c r="I66" s="12"/>
      <c r="J66" s="12"/>
      <c r="K66" s="12"/>
      <c r="L66" s="12"/>
      <c r="M66" s="12"/>
    </row>
    <row r="67" customFormat="false" ht="39" hidden="false" customHeight="false" outlineLevel="0" collapsed="false">
      <c r="A67" s="13" t="s">
        <v>4</v>
      </c>
      <c r="B67" s="14" t="s">
        <v>5</v>
      </c>
      <c r="C67" s="15" t="s">
        <v>6</v>
      </c>
      <c r="D67" s="16" t="s">
        <v>7</v>
      </c>
      <c r="E67" s="16" t="s">
        <v>8</v>
      </c>
      <c r="F67" s="17" t="s">
        <v>9</v>
      </c>
      <c r="G67" s="18" t="s">
        <v>10</v>
      </c>
      <c r="H67" s="15" t="s">
        <v>11</v>
      </c>
      <c r="I67" s="19" t="s">
        <v>7</v>
      </c>
      <c r="J67" s="16" t="s">
        <v>12</v>
      </c>
      <c r="K67" s="17" t="s">
        <v>9</v>
      </c>
      <c r="L67" s="20" t="s">
        <v>10</v>
      </c>
      <c r="M67" s="20" t="s">
        <v>13</v>
      </c>
    </row>
    <row r="68" customFormat="false" ht="12.75" hidden="false" customHeight="false" outlineLevel="0" collapsed="false">
      <c r="A68" s="21" t="s">
        <v>107</v>
      </c>
      <c r="B68" s="22" t="n">
        <v>1539</v>
      </c>
      <c r="C68" s="23"/>
      <c r="D68" s="24"/>
      <c r="E68" s="24"/>
      <c r="F68" s="25"/>
      <c r="G68" s="26"/>
      <c r="H68" s="21" t="s">
        <v>108</v>
      </c>
      <c r="I68" s="59" t="n">
        <f aca="false">K68*B68</f>
        <v>923.4</v>
      </c>
      <c r="J68" s="59" t="n">
        <f aca="false">L68*B68</f>
        <v>6463.8</v>
      </c>
      <c r="K68" s="25" t="n">
        <v>0.6</v>
      </c>
      <c r="L68" s="26" t="n">
        <v>4.2</v>
      </c>
      <c r="M68" s="63" t="s">
        <v>76</v>
      </c>
    </row>
    <row r="69" customFormat="false" ht="13.5" hidden="false" customHeight="true" outlineLevel="0" collapsed="false">
      <c r="A69" s="29" t="s">
        <v>109</v>
      </c>
      <c r="B69" s="30" t="n">
        <v>866</v>
      </c>
      <c r="C69" s="60" t="s">
        <v>110</v>
      </c>
      <c r="D69" s="32" t="n">
        <v>60.83</v>
      </c>
      <c r="E69" s="32" t="n">
        <v>60.83</v>
      </c>
      <c r="F69" s="33" t="n">
        <f aca="false">D69/B69</f>
        <v>0.070242494226328</v>
      </c>
      <c r="G69" s="34" t="n">
        <f aca="false">E69/B69</f>
        <v>0.070242494226328</v>
      </c>
      <c r="H69" s="29" t="s">
        <v>108</v>
      </c>
      <c r="I69" s="32" t="n">
        <f aca="false">K69*B69</f>
        <v>519.6</v>
      </c>
      <c r="J69" s="32" t="n">
        <f aca="false">L69*B69</f>
        <v>3637.2</v>
      </c>
      <c r="K69" s="33" t="n">
        <v>0.6</v>
      </c>
      <c r="L69" s="34" t="n">
        <v>4.2</v>
      </c>
      <c r="M69" s="36" t="s">
        <v>76</v>
      </c>
    </row>
    <row r="70" customFormat="false" ht="22.5" hidden="false" customHeight="true" outlineLevel="0" collapsed="false">
      <c r="A70" s="38" t="s">
        <v>111</v>
      </c>
      <c r="B70" s="64" t="n">
        <v>230</v>
      </c>
      <c r="C70" s="65" t="s">
        <v>49</v>
      </c>
      <c r="D70" s="66" t="n">
        <v>88.22</v>
      </c>
      <c r="E70" s="66" t="n">
        <v>352.88</v>
      </c>
      <c r="F70" s="33" t="n">
        <f aca="false">D70/B70</f>
        <v>0.383565217391304</v>
      </c>
      <c r="G70" s="34" t="n">
        <f aca="false">E70/B70</f>
        <v>1.53426086956522</v>
      </c>
      <c r="H70" s="38" t="s">
        <v>49</v>
      </c>
      <c r="I70" s="66" t="n">
        <v>88.22</v>
      </c>
      <c r="J70" s="66" t="n">
        <v>352.88</v>
      </c>
      <c r="K70" s="33" t="n">
        <f aca="false">I70/B70</f>
        <v>0.383565217391304</v>
      </c>
      <c r="L70" s="34" t="n">
        <f aca="false">J70/B70</f>
        <v>1.53426086956522</v>
      </c>
      <c r="M70" s="67" t="s">
        <v>112</v>
      </c>
    </row>
    <row r="71" customFormat="false" ht="13.5" hidden="false" customHeight="false" outlineLevel="0" collapsed="false">
      <c r="A71" s="39"/>
      <c r="B71" s="40"/>
      <c r="C71" s="41"/>
      <c r="D71" s="42"/>
      <c r="E71" s="42"/>
      <c r="F71" s="43"/>
      <c r="G71" s="44"/>
      <c r="H71" s="39"/>
      <c r="I71" s="42"/>
      <c r="J71" s="42"/>
      <c r="K71" s="43"/>
      <c r="L71" s="44"/>
      <c r="M71" s="46"/>
    </row>
    <row r="72" customFormat="false" ht="13.5" hidden="false" customHeight="false" outlineLevel="0" collapsed="false">
      <c r="A72" s="68" t="s">
        <v>36</v>
      </c>
      <c r="B72" s="69" t="n">
        <f aca="false">SUM(B68:B71)</f>
        <v>2635</v>
      </c>
      <c r="C72" s="68" t="s">
        <v>37</v>
      </c>
      <c r="D72" s="70" t="n">
        <f aca="false">SUM(D68:D71)</f>
        <v>149.05</v>
      </c>
      <c r="E72" s="71" t="n">
        <f aca="false">SUM(E68:E71)</f>
        <v>413.71</v>
      </c>
      <c r="F72" s="72" t="n">
        <f aca="false">D72/B72</f>
        <v>0.0565654648956357</v>
      </c>
      <c r="G72" s="73" t="n">
        <f aca="false">E72/B72</f>
        <v>0.157005692599621</v>
      </c>
      <c r="H72" s="68" t="s">
        <v>108</v>
      </c>
      <c r="I72" s="70" t="n">
        <f aca="false">SUM(I68:I71)</f>
        <v>1531.22</v>
      </c>
      <c r="J72" s="71" t="n">
        <f aca="false">SUM(J68:J71)</f>
        <v>10453.88</v>
      </c>
      <c r="K72" s="72" t="n">
        <f aca="false">I72/B72</f>
        <v>0.581108159392789</v>
      </c>
      <c r="L72" s="73" t="n">
        <f aca="false">J72/B72</f>
        <v>3.96731688804554</v>
      </c>
      <c r="M72" s="73"/>
    </row>
    <row r="73" customFormat="false" ht="26.25" hidden="false" customHeight="true" outlineLevel="0" collapsed="false">
      <c r="D73" s="55"/>
      <c r="E73" s="55"/>
      <c r="F73" s="56"/>
      <c r="G73" s="56"/>
      <c r="H73" s="57"/>
      <c r="I73" s="55"/>
      <c r="J73" s="55"/>
      <c r="K73" s="56"/>
      <c r="L73" s="56"/>
      <c r="M73" s="56"/>
    </row>
    <row r="74" customFormat="false" ht="46.5" hidden="false" customHeight="true" outlineLevel="0" collapsed="false">
      <c r="D74" s="55"/>
      <c r="E74" s="55"/>
      <c r="F74" s="56"/>
      <c r="G74" s="56"/>
      <c r="H74" s="57"/>
      <c r="I74" s="55"/>
      <c r="J74" s="55"/>
      <c r="K74" s="56"/>
      <c r="L74" s="56"/>
      <c r="M74" s="56"/>
    </row>
    <row r="75" customFormat="false" ht="13.5" hidden="false" customHeight="false" outlineLevel="0" collapsed="false">
      <c r="D75" s="55"/>
      <c r="E75" s="55"/>
      <c r="F75" s="56"/>
      <c r="G75" s="56"/>
      <c r="H75" s="57"/>
      <c r="I75" s="55"/>
      <c r="J75" s="55"/>
      <c r="K75" s="56"/>
      <c r="L75" s="56"/>
      <c r="M75" s="56"/>
    </row>
    <row r="76" customFormat="false" ht="13.5" hidden="false" customHeight="false" outlineLevel="0" collapsed="false">
      <c r="A76" s="58" t="s">
        <v>113</v>
      </c>
      <c r="B76" s="58"/>
      <c r="C76" s="74" t="s">
        <v>114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3.5" hidden="false" customHeight="false" outlineLevel="0" collapsed="false">
      <c r="A77" s="58"/>
      <c r="B77" s="58"/>
      <c r="C77" s="11" t="s">
        <v>2</v>
      </c>
      <c r="D77" s="11"/>
      <c r="E77" s="11"/>
      <c r="F77" s="11"/>
      <c r="G77" s="11"/>
      <c r="H77" s="12" t="s">
        <v>3</v>
      </c>
      <c r="I77" s="12"/>
      <c r="J77" s="12"/>
      <c r="K77" s="12"/>
      <c r="L77" s="12"/>
      <c r="M77" s="12"/>
    </row>
    <row r="78" customFormat="false" ht="39" hidden="false" customHeight="false" outlineLevel="0" collapsed="false">
      <c r="A78" s="13" t="s">
        <v>4</v>
      </c>
      <c r="B78" s="14" t="s">
        <v>5</v>
      </c>
      <c r="C78" s="15" t="s">
        <v>6</v>
      </c>
      <c r="D78" s="16" t="s">
        <v>7</v>
      </c>
      <c r="E78" s="16" t="s">
        <v>8</v>
      </c>
      <c r="F78" s="17" t="s">
        <v>9</v>
      </c>
      <c r="G78" s="18" t="s">
        <v>10</v>
      </c>
      <c r="H78" s="15" t="s">
        <v>11</v>
      </c>
      <c r="I78" s="19" t="s">
        <v>7</v>
      </c>
      <c r="J78" s="16" t="s">
        <v>8</v>
      </c>
      <c r="K78" s="17" t="s">
        <v>9</v>
      </c>
      <c r="L78" s="20" t="s">
        <v>10</v>
      </c>
      <c r="M78" s="20" t="s">
        <v>13</v>
      </c>
    </row>
    <row r="79" customFormat="false" ht="12.75" hidden="false" customHeight="false" outlineLevel="0" collapsed="false">
      <c r="A79" s="21" t="s">
        <v>115</v>
      </c>
      <c r="B79" s="22" t="n">
        <v>37</v>
      </c>
      <c r="C79" s="23"/>
      <c r="D79" s="24"/>
      <c r="E79" s="24"/>
      <c r="F79" s="25"/>
      <c r="G79" s="26"/>
      <c r="H79" s="21" t="s">
        <v>81</v>
      </c>
      <c r="I79" s="24" t="n">
        <v>12</v>
      </c>
      <c r="J79" s="24" t="n">
        <f aca="false">I79</f>
        <v>12</v>
      </c>
      <c r="K79" s="25" t="n">
        <f aca="false">I79/B79</f>
        <v>0.324324324324324</v>
      </c>
      <c r="L79" s="27" t="n">
        <f aca="false">J79/B79</f>
        <v>0.324324324324324</v>
      </c>
      <c r="M79" s="28" t="s">
        <v>17</v>
      </c>
    </row>
    <row r="80" customFormat="false" ht="13.5" hidden="false" customHeight="false" outlineLevel="0" collapsed="false">
      <c r="A80" s="39"/>
      <c r="B80" s="40"/>
      <c r="C80" s="41"/>
      <c r="D80" s="42"/>
      <c r="E80" s="42"/>
      <c r="F80" s="43"/>
      <c r="G80" s="44"/>
      <c r="H80" s="39"/>
      <c r="I80" s="42"/>
      <c r="J80" s="42"/>
      <c r="K80" s="43"/>
      <c r="L80" s="45"/>
      <c r="M80" s="62"/>
    </row>
    <row r="81" customFormat="false" ht="13.5" hidden="false" customHeight="false" outlineLevel="0" collapsed="false">
      <c r="A81" s="47" t="s">
        <v>36</v>
      </c>
      <c r="B81" s="48" t="n">
        <f aca="false">SUM(B79:B80)</f>
        <v>37</v>
      </c>
      <c r="C81" s="47" t="s">
        <v>37</v>
      </c>
      <c r="D81" s="50"/>
      <c r="E81" s="50"/>
      <c r="F81" s="51"/>
      <c r="G81" s="52"/>
      <c r="H81" s="47" t="s">
        <v>81</v>
      </c>
      <c r="I81" s="49" t="n">
        <f aca="false">SUM(I79:I80)</f>
        <v>12</v>
      </c>
      <c r="J81" s="50" t="n">
        <f aca="false">SUM(J79:J80)</f>
        <v>12</v>
      </c>
      <c r="K81" s="51" t="n">
        <f aca="false">I81/B81</f>
        <v>0.324324324324324</v>
      </c>
      <c r="L81" s="52" t="n">
        <f aca="false">J81/B81</f>
        <v>0.324324324324324</v>
      </c>
      <c r="M81" s="52"/>
    </row>
    <row r="82" customFormat="false" ht="12.75" hidden="false" customHeight="false" outlineLevel="0" collapsed="false">
      <c r="D82" s="55"/>
      <c r="E82" s="55"/>
      <c r="F82" s="56"/>
      <c r="G82" s="56"/>
      <c r="H82" s="57"/>
      <c r="I82" s="55"/>
      <c r="J82" s="55"/>
      <c r="K82" s="56"/>
      <c r="L82" s="56"/>
      <c r="M82" s="56"/>
    </row>
    <row r="83" customFormat="false" ht="38.25" hidden="false" customHeight="true" outlineLevel="0" collapsed="false">
      <c r="D83" s="55"/>
      <c r="E83" s="55"/>
      <c r="F83" s="56"/>
      <c r="G83" s="56"/>
      <c r="H83" s="57"/>
      <c r="I83" s="55"/>
      <c r="J83" s="55"/>
      <c r="K83" s="56"/>
      <c r="L83" s="56"/>
      <c r="M83" s="56"/>
    </row>
    <row r="84" customFormat="false" ht="43.5" hidden="false" customHeight="true" outlineLevel="0" collapsed="false">
      <c r="A84" s="75"/>
      <c r="B84" s="76"/>
      <c r="C84" s="57"/>
      <c r="D84" s="55"/>
      <c r="E84" s="55"/>
      <c r="F84" s="56"/>
      <c r="G84" s="56"/>
      <c r="H84" s="57"/>
      <c r="I84" s="55"/>
      <c r="J84" s="55"/>
      <c r="K84" s="56"/>
      <c r="L84" s="56"/>
      <c r="M84" s="56"/>
    </row>
    <row r="85" customFormat="false" ht="12.75" hidden="false" customHeight="false" outlineLevel="0" collapsed="false">
      <c r="A85" s="77" t="s">
        <v>116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79"/>
      <c r="B86" s="79"/>
      <c r="C86" s="80" t="s">
        <v>2</v>
      </c>
      <c r="D86" s="80"/>
      <c r="E86" s="80"/>
      <c r="F86" s="80"/>
      <c r="G86" s="80"/>
      <c r="H86" s="81" t="s">
        <v>3</v>
      </c>
      <c r="I86" s="81"/>
      <c r="J86" s="81"/>
      <c r="K86" s="81"/>
      <c r="L86" s="81"/>
      <c r="M86" s="82"/>
    </row>
    <row r="87" customFormat="false" ht="38.25" hidden="false" customHeight="false" outlineLevel="0" collapsed="false">
      <c r="A87" s="83"/>
      <c r="B87" s="84" t="s">
        <v>5</v>
      </c>
      <c r="C87" s="85" t="s">
        <v>6</v>
      </c>
      <c r="D87" s="86" t="s">
        <v>7</v>
      </c>
      <c r="E87" s="86" t="s">
        <v>8</v>
      </c>
      <c r="F87" s="87" t="s">
        <v>9</v>
      </c>
      <c r="G87" s="87" t="s">
        <v>10</v>
      </c>
      <c r="H87" s="85" t="s">
        <v>11</v>
      </c>
      <c r="I87" s="86" t="s">
        <v>7</v>
      </c>
      <c r="J87" s="86" t="s">
        <v>8</v>
      </c>
      <c r="K87" s="87" t="s">
        <v>9</v>
      </c>
      <c r="L87" s="88" t="s">
        <v>10</v>
      </c>
      <c r="M87" s="89"/>
    </row>
    <row r="88" customFormat="false" ht="25.5" hidden="false" customHeight="false" outlineLevel="0" collapsed="false">
      <c r="A88" s="90" t="s">
        <v>117</v>
      </c>
      <c r="B88" s="91" t="n">
        <f aca="false">B13</f>
        <v>3311</v>
      </c>
      <c r="C88" s="92" t="str">
        <f aca="false">C13</f>
        <v>/</v>
      </c>
      <c r="D88" s="32" t="n">
        <f aca="false">D13</f>
        <v>1132.6</v>
      </c>
      <c r="E88" s="32" t="n">
        <f aca="false">E13</f>
        <v>2981.83</v>
      </c>
      <c r="F88" s="33" t="n">
        <f aca="false">F13</f>
        <v>0.342071881606765</v>
      </c>
      <c r="G88" s="33" t="n">
        <f aca="false">G13</f>
        <v>0.900582905466626</v>
      </c>
      <c r="H88" s="92" t="str">
        <f aca="false">H13</f>
        <v>/</v>
      </c>
      <c r="I88" s="32" t="n">
        <f aca="false">I13</f>
        <v>1182.16</v>
      </c>
      <c r="J88" s="32" t="n">
        <f aca="false">J13</f>
        <v>3774.83</v>
      </c>
      <c r="K88" s="33" t="n">
        <f aca="false">K13</f>
        <v>0.357040169133192</v>
      </c>
      <c r="L88" s="34" t="n">
        <f aca="false">L13</f>
        <v>1.14008758683177</v>
      </c>
      <c r="M88" s="93"/>
    </row>
    <row r="89" customFormat="false" ht="25.5" hidden="false" customHeight="false" outlineLevel="0" collapsed="false">
      <c r="A89" s="90" t="s">
        <v>118</v>
      </c>
      <c r="B89" s="91" t="n">
        <f aca="false">B38</f>
        <v>6946</v>
      </c>
      <c r="C89" s="92" t="str">
        <f aca="false">C38</f>
        <v>/</v>
      </c>
      <c r="D89" s="32" t="n">
        <f aca="false">D38</f>
        <v>2494.41</v>
      </c>
      <c r="E89" s="32" t="n">
        <f aca="false">E38</f>
        <v>8947.65</v>
      </c>
      <c r="F89" s="33" t="n">
        <f aca="false">F38</f>
        <v>0.359114598329974</v>
      </c>
      <c r="G89" s="33" t="n">
        <f aca="false">G38</f>
        <v>1.28817304923697</v>
      </c>
      <c r="H89" s="92" t="str">
        <f aca="false">H38</f>
        <v>/</v>
      </c>
      <c r="I89" s="32" t="n">
        <f aca="false">I38</f>
        <v>3694.2</v>
      </c>
      <c r="J89" s="32" t="n">
        <f aca="false">J38</f>
        <v>16665.96</v>
      </c>
      <c r="K89" s="33" t="n">
        <f aca="false">K38</f>
        <v>0.531845666570688</v>
      </c>
      <c r="L89" s="34" t="n">
        <f aca="false">L38</f>
        <v>2.39936078318457</v>
      </c>
      <c r="M89" s="93"/>
    </row>
    <row r="90" customFormat="false" ht="25.5" hidden="false" customHeight="false" outlineLevel="0" collapsed="false">
      <c r="A90" s="90" t="s">
        <v>119</v>
      </c>
      <c r="B90" s="91" t="n">
        <f aca="false">B61</f>
        <v>8065</v>
      </c>
      <c r="C90" s="92" t="str">
        <f aca="false">C61</f>
        <v>/</v>
      </c>
      <c r="D90" s="32" t="n">
        <f aca="false">D61</f>
        <v>2087.29</v>
      </c>
      <c r="E90" s="32" t="n">
        <f aca="false">E61</f>
        <v>7740.34</v>
      </c>
      <c r="F90" s="33" t="n">
        <f aca="false">F61</f>
        <v>0.25880843149411</v>
      </c>
      <c r="G90" s="33" t="n">
        <f aca="false">G61</f>
        <v>0.959744575325481</v>
      </c>
      <c r="H90" s="92" t="str">
        <f aca="false">H61</f>
        <v>/</v>
      </c>
      <c r="I90" s="32" t="n">
        <f aca="false">I61</f>
        <v>3528.73</v>
      </c>
      <c r="J90" s="32" t="n">
        <f aca="false">J61</f>
        <v>17325.62</v>
      </c>
      <c r="K90" s="33" t="n">
        <f aca="false">K61</f>
        <v>0.437536267823931</v>
      </c>
      <c r="L90" s="34" t="n">
        <f aca="false">L61</f>
        <v>2.14824798512089</v>
      </c>
      <c r="M90" s="93"/>
    </row>
    <row r="91" customFormat="false" ht="25.5" hidden="false" customHeight="false" outlineLevel="0" collapsed="false">
      <c r="A91" s="90" t="s">
        <v>120</v>
      </c>
      <c r="B91" s="91" t="n">
        <f aca="false">B72</f>
        <v>2635</v>
      </c>
      <c r="C91" s="92" t="str">
        <f aca="false">C72</f>
        <v>/</v>
      </c>
      <c r="D91" s="32" t="n">
        <f aca="false">D72</f>
        <v>149.05</v>
      </c>
      <c r="E91" s="32" t="n">
        <f aca="false">E72</f>
        <v>413.71</v>
      </c>
      <c r="F91" s="33" t="n">
        <f aca="false">F72</f>
        <v>0.0565654648956357</v>
      </c>
      <c r="G91" s="33" t="n">
        <f aca="false">G72</f>
        <v>0.157005692599621</v>
      </c>
      <c r="H91" s="92" t="s">
        <v>37</v>
      </c>
      <c r="I91" s="32" t="n">
        <f aca="false">I72</f>
        <v>1531.22</v>
      </c>
      <c r="J91" s="32" t="n">
        <f aca="false">J72</f>
        <v>10453.88</v>
      </c>
      <c r="K91" s="33" t="n">
        <f aca="false">K72</f>
        <v>0.581108159392789</v>
      </c>
      <c r="L91" s="34" t="n">
        <f aca="false">L72</f>
        <v>3.96731688804554</v>
      </c>
      <c r="M91" s="93"/>
    </row>
    <row r="92" customFormat="false" ht="25.5" hidden="false" customHeight="false" outlineLevel="0" collapsed="false">
      <c r="A92" s="90" t="s">
        <v>121</v>
      </c>
      <c r="B92" s="91" t="n">
        <f aca="false">B81</f>
        <v>37</v>
      </c>
      <c r="C92" s="92" t="str">
        <f aca="false">C81</f>
        <v>/</v>
      </c>
      <c r="D92" s="32" t="s">
        <v>37</v>
      </c>
      <c r="E92" s="32" t="s">
        <v>37</v>
      </c>
      <c r="F92" s="33" t="s">
        <v>37</v>
      </c>
      <c r="G92" s="33" t="s">
        <v>37</v>
      </c>
      <c r="H92" s="92" t="s">
        <v>37</v>
      </c>
      <c r="I92" s="32" t="n">
        <f aca="false">I81</f>
        <v>12</v>
      </c>
      <c r="J92" s="32" t="n">
        <f aca="false">J81</f>
        <v>12</v>
      </c>
      <c r="K92" s="33" t="n">
        <f aca="false">K81</f>
        <v>0.324324324324324</v>
      </c>
      <c r="L92" s="34" t="n">
        <f aca="false">L81</f>
        <v>0.324324324324324</v>
      </c>
      <c r="M92" s="93"/>
    </row>
    <row r="93" customFormat="false" ht="12.75" hidden="false" customHeight="false" outlineLevel="0" collapsed="false">
      <c r="A93" s="90" t="s">
        <v>122</v>
      </c>
      <c r="B93" s="94" t="n">
        <v>722</v>
      </c>
      <c r="C93" s="95" t="s">
        <v>37</v>
      </c>
      <c r="D93" s="96" t="s">
        <v>37</v>
      </c>
      <c r="E93" s="96" t="s">
        <v>37</v>
      </c>
      <c r="F93" s="97" t="s">
        <v>37</v>
      </c>
      <c r="G93" s="97" t="s">
        <v>37</v>
      </c>
      <c r="H93" s="95" t="s">
        <v>37</v>
      </c>
      <c r="I93" s="96" t="s">
        <v>37</v>
      </c>
      <c r="J93" s="96" t="s">
        <v>37</v>
      </c>
      <c r="K93" s="97" t="s">
        <v>37</v>
      </c>
      <c r="L93" s="98" t="s">
        <v>37</v>
      </c>
      <c r="M93" s="93"/>
    </row>
    <row r="94" customFormat="false" ht="12.75" hidden="false" customHeight="false" outlineLevel="0" collapsed="false">
      <c r="A94" s="99" t="s">
        <v>123</v>
      </c>
      <c r="B94" s="94" t="n">
        <f aca="false">B95-B88-B89-B90-B91-B92-B93</f>
        <v>1001.54</v>
      </c>
      <c r="C94" s="95" t="s">
        <v>37</v>
      </c>
      <c r="D94" s="96" t="s">
        <v>37</v>
      </c>
      <c r="E94" s="96" t="s">
        <v>37</v>
      </c>
      <c r="F94" s="97" t="s">
        <v>37</v>
      </c>
      <c r="G94" s="97" t="s">
        <v>37</v>
      </c>
      <c r="H94" s="95" t="s">
        <v>37</v>
      </c>
      <c r="I94" s="96" t="s">
        <v>37</v>
      </c>
      <c r="J94" s="96" t="s">
        <v>37</v>
      </c>
      <c r="K94" s="97" t="s">
        <v>37</v>
      </c>
      <c r="L94" s="98" t="s">
        <v>37</v>
      </c>
      <c r="M94" s="100"/>
    </row>
    <row r="95" customFormat="false" ht="24.75" hidden="false" customHeight="true" outlineLevel="0" collapsed="false">
      <c r="A95" s="101" t="s">
        <v>36</v>
      </c>
      <c r="B95" s="102" t="n">
        <v>22717.54</v>
      </c>
      <c r="C95" s="103" t="s">
        <v>37</v>
      </c>
      <c r="D95" s="104" t="n">
        <f aca="false">SUM(D88:D94)</f>
        <v>5863.35</v>
      </c>
      <c r="E95" s="104" t="n">
        <f aca="false">SUM(E88:E94)</f>
        <v>20083.53</v>
      </c>
      <c r="F95" s="105" t="n">
        <f aca="false">D95/B95</f>
        <v>0.258097927856625</v>
      </c>
      <c r="G95" s="105" t="n">
        <f aca="false">E95/B95</f>
        <v>0.884053907245239</v>
      </c>
      <c r="H95" s="103" t="s">
        <v>37</v>
      </c>
      <c r="I95" s="104" t="n">
        <f aca="false">SUM(I88:I94)</f>
        <v>9948.31</v>
      </c>
      <c r="J95" s="104" t="n">
        <f aca="false">SUM(J88:J94)</f>
        <v>48232.29</v>
      </c>
      <c r="K95" s="105" t="n">
        <f aca="false">I95/B95</f>
        <v>0.43791317193675</v>
      </c>
      <c r="L95" s="106" t="n">
        <f aca="false">J95/B95</f>
        <v>2.123129969178</v>
      </c>
      <c r="M95" s="100"/>
    </row>
    <row r="96" customFormat="false" ht="12.75" hidden="false" customHeight="false" outlineLevel="0" collapsed="false">
      <c r="D96" s="55"/>
      <c r="E96" s="55"/>
      <c r="F96" s="56"/>
      <c r="G96" s="56"/>
      <c r="H96" s="57"/>
      <c r="I96" s="55"/>
      <c r="J96" s="55"/>
      <c r="K96" s="56"/>
      <c r="L96" s="56"/>
      <c r="M96" s="56"/>
    </row>
    <row r="97" customFormat="false" ht="12.75" hidden="false" customHeight="false" outlineLevel="0" collapsed="false">
      <c r="D97" s="55"/>
      <c r="E97" s="55"/>
      <c r="F97" s="56"/>
      <c r="G97" s="56"/>
      <c r="H97" s="57"/>
      <c r="I97" s="55"/>
      <c r="J97" s="55"/>
      <c r="K97" s="56"/>
      <c r="L97" s="56"/>
      <c r="M97" s="56"/>
    </row>
    <row r="98" customFormat="false" ht="12.75" hidden="false" customHeight="false" outlineLevel="0" collapsed="false">
      <c r="D98" s="55"/>
      <c r="E98" s="55"/>
      <c r="F98" s="56"/>
      <c r="G98" s="56"/>
      <c r="H98" s="57"/>
      <c r="I98" s="55"/>
      <c r="J98" s="55"/>
      <c r="K98" s="56"/>
      <c r="L98" s="56"/>
      <c r="M98" s="56"/>
    </row>
    <row r="99" customFormat="false" ht="12.75" hidden="false" customHeight="false" outlineLevel="0" collapsed="false">
      <c r="D99" s="55"/>
      <c r="E99" s="55"/>
      <c r="F99" s="56"/>
      <c r="G99" s="56"/>
      <c r="H99" s="57"/>
      <c r="I99" s="55"/>
      <c r="J99" s="55"/>
      <c r="K99" s="56"/>
      <c r="L99" s="56"/>
      <c r="M99" s="56"/>
    </row>
    <row r="100" customFormat="false" ht="12.75" hidden="false" customHeight="false" outlineLevel="0" collapsed="false">
      <c r="D100" s="55"/>
      <c r="E100" s="55"/>
      <c r="F100" s="56"/>
      <c r="G100" s="56"/>
      <c r="H100" s="57"/>
      <c r="I100" s="55"/>
      <c r="J100" s="55"/>
      <c r="K100" s="56"/>
      <c r="L100" s="56"/>
      <c r="M100" s="56"/>
    </row>
  </sheetData>
  <mergeCells count="24">
    <mergeCell ref="A1:B2"/>
    <mergeCell ref="C1:M1"/>
    <mergeCell ref="C2:G2"/>
    <mergeCell ref="H2:M2"/>
    <mergeCell ref="A17:B18"/>
    <mergeCell ref="C17:M17"/>
    <mergeCell ref="C18:G18"/>
    <mergeCell ref="H18:M18"/>
    <mergeCell ref="A42:B43"/>
    <mergeCell ref="C42:M42"/>
    <mergeCell ref="C43:G43"/>
    <mergeCell ref="H43:M43"/>
    <mergeCell ref="A65:B66"/>
    <mergeCell ref="C65:M65"/>
    <mergeCell ref="C66:G66"/>
    <mergeCell ref="H66:M66"/>
    <mergeCell ref="A76:B77"/>
    <mergeCell ref="C76:M76"/>
    <mergeCell ref="C77:G77"/>
    <mergeCell ref="H77:M77"/>
    <mergeCell ref="A85:L85"/>
    <mergeCell ref="A86:B86"/>
    <mergeCell ref="C86:G86"/>
    <mergeCell ref="H86:L86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25:43Z</cp:lastPrinted>
  <dcterms:modified xsi:type="dcterms:W3CDTF">2016-06-14T10:12:09Z</dcterms:modified>
  <cp:revision>0</cp:revision>
  <dc:subject/>
  <dc:title/>
</cp:coreProperties>
</file>