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0" sheetId="1" state="visible" r:id="rId2"/>
  </sheets>
  <definedNames>
    <definedName function="false" hidden="false" localSheetId="0" name="_xlnm.Print_Area" vbProcedure="false">'BLOK 1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SS4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5</t>
  </si>
  <si>
    <r>
      <rPr>
        <sz val="10"/>
        <color rgb="FF993300"/>
        <rFont val="Arial"/>
        <family val="2"/>
        <charset val="238"/>
      </rPr>
      <t xml:space="preserve">P+1+</t>
    </r>
    <r>
      <rPr>
        <sz val="10"/>
        <rFont val="Arial"/>
        <family val="2"/>
        <charset val="238"/>
      </rPr>
      <t xml:space="preserve">, P+3, </t>
    </r>
    <r>
      <rPr>
        <sz val="10"/>
        <color rgb="FFFF0000"/>
        <rFont val="Arial"/>
        <family val="2"/>
        <charset val="238"/>
      </rPr>
      <t xml:space="preserve">P</t>
    </r>
  </si>
  <si>
    <t xml:space="preserve">G+P+4</t>
  </si>
  <si>
    <t xml:space="preserve">dogradnja,nadgradnja,nova gradnja</t>
  </si>
  <si>
    <t xml:space="preserve">UP6</t>
  </si>
  <si>
    <t xml:space="preserve">P+1+</t>
  </si>
  <si>
    <t xml:space="preserve">P+2</t>
  </si>
  <si>
    <t xml:space="preserve">zadržano iz važećeg plana</t>
  </si>
  <si>
    <t xml:space="preserve">Ukupno</t>
  </si>
  <si>
    <t xml:space="preserve">/</t>
  </si>
  <si>
    <t xml:space="preserve">SV1</t>
  </si>
  <si>
    <t xml:space="preserve">POVRŠINE ZA STANOVANJE VEĆE GUSTINE                                                                                                  </t>
  </si>
  <si>
    <t xml:space="preserve">UP1</t>
  </si>
  <si>
    <t xml:space="preserve">(G)P+3</t>
  </si>
  <si>
    <t xml:space="preserve">P+3+Pk</t>
  </si>
  <si>
    <t xml:space="preserve">nadgradnja prema važećem planu</t>
  </si>
  <si>
    <t xml:space="preserve">UP2</t>
  </si>
  <si>
    <t xml:space="preserve">P+3</t>
  </si>
  <si>
    <t xml:space="preserve">zadržano postojeće stanje</t>
  </si>
  <si>
    <t xml:space="preserve">UP3</t>
  </si>
  <si>
    <t xml:space="preserve">UP7</t>
  </si>
  <si>
    <t xml:space="preserve">P+2+Pk</t>
  </si>
  <si>
    <t xml:space="preserve">UP8</t>
  </si>
  <si>
    <r>
      <rPr>
        <sz val="10"/>
        <rFont val="Arial"/>
        <family val="2"/>
        <charset val="238"/>
      </rPr>
      <t xml:space="preserve">P+1, </t>
    </r>
    <r>
      <rPr>
        <sz val="10"/>
        <color rgb="FFFF0000"/>
        <rFont val="Arial"/>
        <family val="2"/>
        <charset val="238"/>
      </rPr>
      <t xml:space="preserve">P</t>
    </r>
  </si>
  <si>
    <t xml:space="preserve">P,P+1+Pk</t>
  </si>
  <si>
    <t xml:space="preserve">UP9</t>
  </si>
  <si>
    <t xml:space="preserve">UP10</t>
  </si>
  <si>
    <t xml:space="preserve">G+P+6+Pk+G</t>
  </si>
  <si>
    <t xml:space="preserve">UP12</t>
  </si>
  <si>
    <t xml:space="preserve">P+1+Pk,P</t>
  </si>
  <si>
    <t xml:space="preserve">izgradnja novog objekta</t>
  </si>
  <si>
    <t xml:space="preserve">UP13</t>
  </si>
  <si>
    <t xml:space="preserve">Su+P+4</t>
  </si>
  <si>
    <t xml:space="preserve">UP14</t>
  </si>
  <si>
    <t xml:space="preserve">P+4</t>
  </si>
  <si>
    <t xml:space="preserve">UP16</t>
  </si>
  <si>
    <r>
      <rPr>
        <sz val="10"/>
        <rFont val="Arial"/>
        <family val="2"/>
        <charset val="238"/>
      </rPr>
      <t xml:space="preserve">P+3, P+4, </t>
    </r>
    <r>
      <rPr>
        <sz val="10"/>
        <color rgb="FFFF0000"/>
        <rFont val="Arial"/>
        <family val="2"/>
        <charset val="238"/>
      </rPr>
      <t xml:space="preserve">P</t>
    </r>
  </si>
  <si>
    <t xml:space="preserve">P+3, P+4, P</t>
  </si>
  <si>
    <t xml:space="preserve">SV2</t>
  </si>
  <si>
    <t xml:space="preserve">UP4</t>
  </si>
  <si>
    <t xml:space="preserve">Su+P+5+Pk, Su+P+6+Pk</t>
  </si>
  <si>
    <t xml:space="preserve">UP15</t>
  </si>
  <si>
    <t xml:space="preserve">G+P+7</t>
  </si>
  <si>
    <t xml:space="preserve">UP18</t>
  </si>
  <si>
    <t xml:space="preserve">UP19</t>
  </si>
  <si>
    <r>
      <rPr>
        <sz val="10"/>
        <rFont val="Arial"/>
        <family val="2"/>
      </rPr>
      <t xml:space="preserve">P+1+Pk,      </t>
    </r>
    <r>
      <rPr>
        <sz val="10"/>
        <color rgb="FFFF0000"/>
        <rFont val="Arial"/>
        <family val="2"/>
        <charset val="238"/>
      </rPr>
      <t xml:space="preserve"> P+1</t>
    </r>
  </si>
  <si>
    <t xml:space="preserve">UP22</t>
  </si>
  <si>
    <t xml:space="preserve">P</t>
  </si>
  <si>
    <t xml:space="preserve">T1</t>
  </si>
  <si>
    <t xml:space="preserve">POVRŠINE ZA TURIZAM                                                                                                  </t>
  </si>
  <si>
    <t xml:space="preserve">UP17</t>
  </si>
  <si>
    <r>
      <rPr>
        <sz val="10"/>
        <rFont val="Arial"/>
        <family val="2"/>
      </rPr>
      <t xml:space="preserve">Su+P+2, </t>
    </r>
    <r>
      <rPr>
        <sz val="10"/>
        <color rgb="FFFF0000"/>
        <rFont val="Arial"/>
        <family val="2"/>
        <charset val="238"/>
      </rPr>
      <t xml:space="preserve">P</t>
    </r>
  </si>
  <si>
    <t xml:space="preserve">G+P+3+Pk</t>
  </si>
  <si>
    <t xml:space="preserve">IOE</t>
  </si>
  <si>
    <t xml:space="preserve">POVRŠINE KOMUNALNE INFRASTRUKTURE</t>
  </si>
  <si>
    <t xml:space="preserve">UP20</t>
  </si>
  <si>
    <t xml:space="preserve">UP21</t>
  </si>
  <si>
    <t xml:space="preserve">UKUPNO - BLOK 10</t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"/>
    <numFmt numFmtId="167" formatCode="0.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15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2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2" width="4.7"/>
    <col collapsed="false" customWidth="true" hidden="false" outlineLevel="0" max="13" min="13" style="2" width="22.7"/>
    <col collapsed="false" customWidth="true" hidden="false" outlineLevel="0" max="14" min="14" style="5" width="11.42"/>
    <col collapsed="false" customWidth="true" hidden="false" outlineLevel="0" max="31" min="15" style="5" width="9.14"/>
  </cols>
  <sheetData>
    <row r="1" customFormat="false" ht="13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6"/>
      <c r="B2" s="6"/>
      <c r="C2" s="8" t="s">
        <v>2</v>
      </c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customFormat="false" ht="39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4" t="s">
        <v>9</v>
      </c>
      <c r="G3" s="11" t="s">
        <v>10</v>
      </c>
      <c r="H3" s="12" t="s">
        <v>11</v>
      </c>
      <c r="I3" s="15" t="s">
        <v>7</v>
      </c>
      <c r="J3" s="13" t="s">
        <v>12</v>
      </c>
      <c r="K3" s="14" t="s">
        <v>9</v>
      </c>
      <c r="L3" s="16" t="s">
        <v>10</v>
      </c>
      <c r="M3" s="16" t="s">
        <v>13</v>
      </c>
    </row>
    <row r="4" customFormat="false" ht="22.5" hidden="false" customHeight="true" outlineLevel="0" collapsed="false">
      <c r="A4" s="17" t="s">
        <v>14</v>
      </c>
      <c r="B4" s="18" t="n">
        <v>624</v>
      </c>
      <c r="C4" s="19" t="s">
        <v>15</v>
      </c>
      <c r="D4" s="20" t="n">
        <v>262.25</v>
      </c>
      <c r="E4" s="20" t="n">
        <v>852.46</v>
      </c>
      <c r="F4" s="21" t="n">
        <f aca="false">D4/B4</f>
        <v>0.420272435897436</v>
      </c>
      <c r="G4" s="22" t="n">
        <f aca="false">E4/B4</f>
        <v>1.3661217948718</v>
      </c>
      <c r="H4" s="17" t="s">
        <v>16</v>
      </c>
      <c r="I4" s="20" t="n">
        <f aca="false">K4*B4</f>
        <v>312</v>
      </c>
      <c r="J4" s="20" t="n">
        <f aca="false">L4*B4</f>
        <v>1560</v>
      </c>
      <c r="K4" s="21" t="n">
        <v>0.5</v>
      </c>
      <c r="L4" s="22" t="n">
        <v>2.5</v>
      </c>
      <c r="M4" s="23" t="s">
        <v>17</v>
      </c>
    </row>
    <row r="5" customFormat="false" ht="12.75" hidden="false" customHeight="false" outlineLevel="0" collapsed="false">
      <c r="A5" s="24" t="s">
        <v>18</v>
      </c>
      <c r="B5" s="25" t="n">
        <v>388</v>
      </c>
      <c r="C5" s="26" t="s">
        <v>19</v>
      </c>
      <c r="D5" s="27" t="n">
        <v>120.32</v>
      </c>
      <c r="E5" s="27" t="n">
        <f aca="false">D5*2</f>
        <v>240.64</v>
      </c>
      <c r="F5" s="28" t="n">
        <f aca="false">D5/B5</f>
        <v>0.310103092783505</v>
      </c>
      <c r="G5" s="29" t="n">
        <f aca="false">E5/B5</f>
        <v>0.62020618556701</v>
      </c>
      <c r="H5" s="24" t="s">
        <v>20</v>
      </c>
      <c r="I5" s="27" t="n">
        <v>120.3</v>
      </c>
      <c r="J5" s="27" t="n">
        <f aca="false">I5*3</f>
        <v>360.9</v>
      </c>
      <c r="K5" s="28" t="n">
        <f aca="false">I5/B5</f>
        <v>0.310051546391753</v>
      </c>
      <c r="L5" s="29" t="n">
        <f aca="false">J5/B5</f>
        <v>0.930154639175258</v>
      </c>
      <c r="M5" s="30" t="s">
        <v>21</v>
      </c>
    </row>
    <row r="6" customFormat="false" ht="13.5" hidden="false" customHeight="false" outlineLevel="0" collapsed="false">
      <c r="A6" s="31"/>
      <c r="B6" s="32"/>
      <c r="C6" s="33"/>
      <c r="D6" s="34"/>
      <c r="E6" s="34"/>
      <c r="F6" s="35"/>
      <c r="G6" s="36"/>
      <c r="H6" s="31"/>
      <c r="I6" s="34"/>
      <c r="J6" s="34"/>
      <c r="K6" s="35"/>
      <c r="L6" s="36"/>
      <c r="M6" s="37"/>
    </row>
    <row r="7" customFormat="false" ht="13.5" hidden="false" customHeight="false" outlineLevel="0" collapsed="false">
      <c r="A7" s="38" t="s">
        <v>22</v>
      </c>
      <c r="B7" s="39" t="n">
        <f aca="false">SUM(B4:B6)</f>
        <v>1012</v>
      </c>
      <c r="C7" s="38" t="s">
        <v>23</v>
      </c>
      <c r="D7" s="40" t="n">
        <f aca="false">SUM(D4:D6)</f>
        <v>382.57</v>
      </c>
      <c r="E7" s="41" t="n">
        <f aca="false">SUM(E4:E6)</f>
        <v>1093.1</v>
      </c>
      <c r="F7" s="42" t="n">
        <f aca="false">D7/B7</f>
        <v>0.378033596837945</v>
      </c>
      <c r="G7" s="43" t="n">
        <f aca="false">E7/B7</f>
        <v>1.08013833992095</v>
      </c>
      <c r="H7" s="38" t="s">
        <v>23</v>
      </c>
      <c r="I7" s="40" t="n">
        <f aca="false">SUM(I4:I6)</f>
        <v>432.3</v>
      </c>
      <c r="J7" s="41" t="n">
        <f aca="false">SUM(J4:J6)</f>
        <v>1920.9</v>
      </c>
      <c r="K7" s="42" t="n">
        <f aca="false">I7/B7</f>
        <v>0.427173913043478</v>
      </c>
      <c r="L7" s="43" t="n">
        <f aca="false">J7/B7</f>
        <v>1.89812252964427</v>
      </c>
      <c r="M7" s="43"/>
    </row>
    <row r="8" customFormat="false" ht="12.75" hidden="false" customHeight="false" outlineLevel="0" collapsed="false">
      <c r="D8" s="44"/>
      <c r="E8" s="44"/>
      <c r="F8" s="45"/>
      <c r="G8" s="45"/>
      <c r="H8" s="46"/>
      <c r="I8" s="44"/>
      <c r="J8" s="44"/>
      <c r="K8" s="45"/>
      <c r="L8" s="45"/>
      <c r="M8" s="45"/>
    </row>
    <row r="9" customFormat="false" ht="33" hidden="false" customHeight="true" outlineLevel="0" collapsed="false">
      <c r="D9" s="44"/>
      <c r="E9" s="44"/>
      <c r="F9" s="45"/>
      <c r="G9" s="45"/>
      <c r="H9" s="46"/>
      <c r="I9" s="44"/>
      <c r="J9" s="44"/>
      <c r="K9" s="45"/>
      <c r="L9" s="45"/>
      <c r="M9" s="45"/>
    </row>
    <row r="10" customFormat="false" ht="13.5" hidden="false" customHeight="false" outlineLevel="0" collapsed="false"/>
    <row r="11" customFormat="false" ht="13.5" hidden="false" customHeight="true" outlineLevel="0" collapsed="false">
      <c r="A11" s="6" t="s">
        <v>24</v>
      </c>
      <c r="B11" s="6"/>
      <c r="C11" s="7" t="s">
        <v>25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6"/>
      <c r="B12" s="6"/>
      <c r="C12" s="8" t="s">
        <v>2</v>
      </c>
      <c r="D12" s="8"/>
      <c r="E12" s="8"/>
      <c r="F12" s="8"/>
      <c r="G12" s="8"/>
      <c r="H12" s="9" t="s">
        <v>3</v>
      </c>
      <c r="I12" s="9"/>
      <c r="J12" s="9"/>
      <c r="K12" s="9"/>
      <c r="L12" s="9"/>
      <c r="M12" s="9"/>
    </row>
    <row r="13" customFormat="false" ht="39" hidden="false" customHeight="false" outlineLevel="0" collapsed="false">
      <c r="A13" s="10" t="s">
        <v>4</v>
      </c>
      <c r="B13" s="11" t="s">
        <v>5</v>
      </c>
      <c r="C13" s="12" t="s">
        <v>6</v>
      </c>
      <c r="D13" s="13" t="s">
        <v>7</v>
      </c>
      <c r="E13" s="13" t="s">
        <v>8</v>
      </c>
      <c r="F13" s="14" t="s">
        <v>9</v>
      </c>
      <c r="G13" s="11" t="s">
        <v>10</v>
      </c>
      <c r="H13" s="12" t="s">
        <v>11</v>
      </c>
      <c r="I13" s="15" t="s">
        <v>7</v>
      </c>
      <c r="J13" s="13" t="s">
        <v>12</v>
      </c>
      <c r="K13" s="14" t="s">
        <v>9</v>
      </c>
      <c r="L13" s="16" t="s">
        <v>10</v>
      </c>
      <c r="M13" s="16" t="s">
        <v>13</v>
      </c>
    </row>
    <row r="14" customFormat="false" ht="22.5" hidden="false" customHeight="false" outlineLevel="0" collapsed="false">
      <c r="A14" s="17" t="s">
        <v>26</v>
      </c>
      <c r="B14" s="18" t="n">
        <v>668</v>
      </c>
      <c r="C14" s="47" t="s">
        <v>27</v>
      </c>
      <c r="D14" s="20" t="n">
        <v>381.63</v>
      </c>
      <c r="E14" s="48" t="n">
        <f aca="false">D14*4</f>
        <v>1526.52</v>
      </c>
      <c r="F14" s="21" t="n">
        <f aca="false">D14/B14</f>
        <v>0.571302395209581</v>
      </c>
      <c r="G14" s="22" t="n">
        <f aca="false">E14/B14</f>
        <v>2.28520958083832</v>
      </c>
      <c r="H14" s="17" t="s">
        <v>28</v>
      </c>
      <c r="I14" s="20" t="n">
        <v>381.63</v>
      </c>
      <c r="J14" s="48" t="n">
        <f aca="false">I14*5</f>
        <v>1908.15</v>
      </c>
      <c r="K14" s="21" t="n">
        <f aca="false">I14/B14</f>
        <v>0.571302395209581</v>
      </c>
      <c r="L14" s="49" t="n">
        <f aca="false">J14/B14</f>
        <v>2.8565119760479</v>
      </c>
      <c r="M14" s="23" t="s">
        <v>29</v>
      </c>
    </row>
    <row r="15" customFormat="false" ht="12.75" hidden="false" customHeight="false" outlineLevel="0" collapsed="false">
      <c r="A15" s="24" t="s">
        <v>30</v>
      </c>
      <c r="B15" s="25" t="n">
        <v>311</v>
      </c>
      <c r="C15" s="50" t="s">
        <v>31</v>
      </c>
      <c r="D15" s="27" t="n">
        <v>126.48</v>
      </c>
      <c r="E15" s="27" t="n">
        <f aca="false">D15*4</f>
        <v>505.92</v>
      </c>
      <c r="F15" s="28" t="n">
        <f aca="false">D15/B15</f>
        <v>0.406688102893891</v>
      </c>
      <c r="G15" s="29" t="n">
        <f aca="false">E15/B15</f>
        <v>1.62675241157556</v>
      </c>
      <c r="H15" s="24" t="s">
        <v>31</v>
      </c>
      <c r="I15" s="27" t="n">
        <v>126.48</v>
      </c>
      <c r="J15" s="27" t="n">
        <f aca="false">I15*4</f>
        <v>505.92</v>
      </c>
      <c r="K15" s="28" t="n">
        <f aca="false">I15/B15</f>
        <v>0.406688102893891</v>
      </c>
      <c r="L15" s="51" t="n">
        <f aca="false">J15/B15</f>
        <v>1.62675241157556</v>
      </c>
      <c r="M15" s="30" t="s">
        <v>32</v>
      </c>
    </row>
    <row r="16" customFormat="false" ht="12.75" hidden="false" customHeight="false" outlineLevel="0" collapsed="false">
      <c r="A16" s="24" t="s">
        <v>33</v>
      </c>
      <c r="B16" s="25" t="n">
        <v>554</v>
      </c>
      <c r="C16" s="50" t="s">
        <v>28</v>
      </c>
      <c r="D16" s="27" t="n">
        <v>309.36</v>
      </c>
      <c r="E16" s="27" t="n">
        <f aca="false">D16*5</f>
        <v>1546.8</v>
      </c>
      <c r="F16" s="28" t="n">
        <f aca="false">D16/B16</f>
        <v>0.558411552346571</v>
      </c>
      <c r="G16" s="29" t="n">
        <f aca="false">E16/B16</f>
        <v>2.79205776173285</v>
      </c>
      <c r="H16" s="24" t="s">
        <v>28</v>
      </c>
      <c r="I16" s="27" t="n">
        <v>309.36</v>
      </c>
      <c r="J16" s="27" t="n">
        <f aca="false">I16*5</f>
        <v>1546.8</v>
      </c>
      <c r="K16" s="28" t="n">
        <f aca="false">I16/B16</f>
        <v>0.558411552346571</v>
      </c>
      <c r="L16" s="51" t="n">
        <f aca="false">J16/B16</f>
        <v>2.79205776173285</v>
      </c>
      <c r="M16" s="30" t="s">
        <v>32</v>
      </c>
    </row>
    <row r="17" customFormat="false" ht="12.75" hidden="false" customHeight="false" outlineLevel="0" collapsed="false">
      <c r="A17" s="24" t="s">
        <v>34</v>
      </c>
      <c r="B17" s="25" t="n">
        <v>500</v>
      </c>
      <c r="C17" s="50" t="s">
        <v>35</v>
      </c>
      <c r="D17" s="27" t="n">
        <v>220.72</v>
      </c>
      <c r="E17" s="27" t="n">
        <f aca="false">D17*4</f>
        <v>882.88</v>
      </c>
      <c r="F17" s="28" t="n">
        <f aca="false">D17/B17</f>
        <v>0.44144</v>
      </c>
      <c r="G17" s="29" t="n">
        <f aca="false">E17/B17</f>
        <v>1.76576</v>
      </c>
      <c r="H17" s="24" t="s">
        <v>35</v>
      </c>
      <c r="I17" s="27" t="n">
        <v>220.72</v>
      </c>
      <c r="J17" s="27" t="n">
        <f aca="false">I17*4</f>
        <v>882.88</v>
      </c>
      <c r="K17" s="28" t="n">
        <f aca="false">I17/B17</f>
        <v>0.44144</v>
      </c>
      <c r="L17" s="51" t="n">
        <f aca="false">J17/B17</f>
        <v>1.76576</v>
      </c>
      <c r="M17" s="30" t="s">
        <v>32</v>
      </c>
    </row>
    <row r="18" customFormat="false" ht="12.75" hidden="false" customHeight="false" outlineLevel="0" collapsed="false">
      <c r="A18" s="24" t="s">
        <v>36</v>
      </c>
      <c r="B18" s="25" t="n">
        <v>375</v>
      </c>
      <c r="C18" s="50" t="s">
        <v>37</v>
      </c>
      <c r="D18" s="27" t="n">
        <v>145.99</v>
      </c>
      <c r="E18" s="27" t="n">
        <f aca="false">D18*2</f>
        <v>291.98</v>
      </c>
      <c r="F18" s="28" t="n">
        <f aca="false">D18/B18</f>
        <v>0.389306666666667</v>
      </c>
      <c r="G18" s="29" t="n">
        <f aca="false">E18/B18</f>
        <v>0.778613333333333</v>
      </c>
      <c r="H18" s="24" t="s">
        <v>38</v>
      </c>
      <c r="I18" s="27" t="n">
        <v>145.99</v>
      </c>
      <c r="J18" s="27" t="n">
        <v>379</v>
      </c>
      <c r="K18" s="28" t="n">
        <f aca="false">I18/B18</f>
        <v>0.389306666666667</v>
      </c>
      <c r="L18" s="51" t="n">
        <f aca="false">J18/B18</f>
        <v>1.01066666666667</v>
      </c>
      <c r="M18" s="30" t="s">
        <v>21</v>
      </c>
    </row>
    <row r="19" customFormat="false" ht="12.75" hidden="false" customHeight="false" outlineLevel="0" collapsed="false">
      <c r="A19" s="24" t="s">
        <v>39</v>
      </c>
      <c r="B19" s="25" t="n">
        <v>705</v>
      </c>
      <c r="C19" s="50" t="s">
        <v>28</v>
      </c>
      <c r="D19" s="27" t="n">
        <v>285.59</v>
      </c>
      <c r="E19" s="27" t="n">
        <f aca="false">D19*5</f>
        <v>1427.95</v>
      </c>
      <c r="F19" s="28" t="n">
        <f aca="false">D19/B19</f>
        <v>0.40509219858156</v>
      </c>
      <c r="G19" s="29" t="n">
        <f aca="false">E19/B19</f>
        <v>2.0254609929078</v>
      </c>
      <c r="H19" s="24" t="s">
        <v>16</v>
      </c>
      <c r="I19" s="27" t="n">
        <v>353</v>
      </c>
      <c r="J19" s="27" t="n">
        <f aca="false">I19*5</f>
        <v>1765</v>
      </c>
      <c r="K19" s="28" t="n">
        <f aca="false">I19/B19</f>
        <v>0.500709219858156</v>
      </c>
      <c r="L19" s="51" t="n">
        <f aca="false">J19/B19</f>
        <v>2.50354609929078</v>
      </c>
      <c r="M19" s="30" t="s">
        <v>21</v>
      </c>
    </row>
    <row r="20" customFormat="false" ht="25.5" hidden="false" customHeight="false" outlineLevel="0" collapsed="false">
      <c r="A20" s="24" t="s">
        <v>40</v>
      </c>
      <c r="B20" s="25" t="n">
        <v>646</v>
      </c>
      <c r="C20" s="24" t="s">
        <v>41</v>
      </c>
      <c r="D20" s="27" t="n">
        <v>425.15</v>
      </c>
      <c r="E20" s="27" t="n">
        <v>3528</v>
      </c>
      <c r="F20" s="28" t="n">
        <f aca="false">D20/B20</f>
        <v>0.65812693498452</v>
      </c>
      <c r="G20" s="29" t="n">
        <f aca="false">E20/B20</f>
        <v>5.46130030959752</v>
      </c>
      <c r="H20" s="24" t="s">
        <v>41</v>
      </c>
      <c r="I20" s="27" t="n">
        <v>425.15</v>
      </c>
      <c r="J20" s="27" t="n">
        <v>3528</v>
      </c>
      <c r="K20" s="28" t="n">
        <f aca="false">I20/B20</f>
        <v>0.65812693498452</v>
      </c>
      <c r="L20" s="51" t="n">
        <f aca="false">J20/B20</f>
        <v>5.46130030959752</v>
      </c>
      <c r="M20" s="30" t="s">
        <v>32</v>
      </c>
    </row>
    <row r="21" customFormat="false" ht="12.75" hidden="false" customHeight="false" outlineLevel="0" collapsed="false">
      <c r="A21" s="24" t="s">
        <v>42</v>
      </c>
      <c r="B21" s="25" t="n">
        <v>1140</v>
      </c>
      <c r="C21" s="50" t="s">
        <v>43</v>
      </c>
      <c r="D21" s="27" t="n">
        <f aca="false">135.76+16.54</f>
        <v>152.3</v>
      </c>
      <c r="E21" s="27" t="n">
        <f aca="false">135.8*3+16.54</f>
        <v>423.94</v>
      </c>
      <c r="F21" s="28" t="n">
        <f aca="false">D21/B21</f>
        <v>0.13359649122807</v>
      </c>
      <c r="G21" s="29" t="n">
        <f aca="false">E21/B21</f>
        <v>0.371877192982456</v>
      </c>
      <c r="H21" s="24" t="s">
        <v>16</v>
      </c>
      <c r="I21" s="27" t="n">
        <v>684</v>
      </c>
      <c r="J21" s="27" t="n">
        <f aca="false">I21*5</f>
        <v>3420</v>
      </c>
      <c r="K21" s="28" t="n">
        <f aca="false">I21/B21</f>
        <v>0.6</v>
      </c>
      <c r="L21" s="51" t="n">
        <f aca="false">J21/B21</f>
        <v>3</v>
      </c>
      <c r="M21" s="52" t="s">
        <v>44</v>
      </c>
    </row>
    <row r="22" customFormat="false" ht="12.75" hidden="false" customHeight="false" outlineLevel="0" collapsed="false">
      <c r="A22" s="24" t="s">
        <v>45</v>
      </c>
      <c r="B22" s="25" t="n">
        <v>1936</v>
      </c>
      <c r="C22" s="50" t="s">
        <v>46</v>
      </c>
      <c r="D22" s="27" t="n">
        <v>1061.65</v>
      </c>
      <c r="E22" s="27" t="n">
        <f aca="false">D22*6</f>
        <v>6369.9</v>
      </c>
      <c r="F22" s="28" t="n">
        <f aca="false">D22/B22</f>
        <v>0.548372933884298</v>
      </c>
      <c r="G22" s="29" t="n">
        <f aca="false">E22/B22</f>
        <v>3.29023760330579</v>
      </c>
      <c r="H22" s="24" t="s">
        <v>46</v>
      </c>
      <c r="I22" s="27" t="n">
        <v>1061.65</v>
      </c>
      <c r="J22" s="27" t="n">
        <f aca="false">I22*6</f>
        <v>6369.9</v>
      </c>
      <c r="K22" s="28" t="n">
        <f aca="false">I22/B22</f>
        <v>0.548372933884298</v>
      </c>
      <c r="L22" s="51" t="n">
        <f aca="false">J22/B22</f>
        <v>3.29023760330579</v>
      </c>
      <c r="M22" s="30" t="s">
        <v>32</v>
      </c>
    </row>
    <row r="23" customFormat="false" ht="12.75" hidden="false" customHeight="false" outlineLevel="0" collapsed="false">
      <c r="A23" s="24" t="s">
        <v>47</v>
      </c>
      <c r="B23" s="25" t="n">
        <v>607</v>
      </c>
      <c r="C23" s="50" t="s">
        <v>48</v>
      </c>
      <c r="D23" s="27" t="n">
        <v>440.54</v>
      </c>
      <c r="E23" s="27" t="n">
        <f aca="false">D23*5</f>
        <v>2202.7</v>
      </c>
      <c r="F23" s="28" t="n">
        <f aca="false">D23/B23</f>
        <v>0.725766062602965</v>
      </c>
      <c r="G23" s="29" t="n">
        <f aca="false">E23/B23</f>
        <v>3.62883031301483</v>
      </c>
      <c r="H23" s="24" t="s">
        <v>48</v>
      </c>
      <c r="I23" s="27" t="n">
        <v>440.54</v>
      </c>
      <c r="J23" s="27" t="n">
        <f aca="false">I23*5</f>
        <v>2202.7</v>
      </c>
      <c r="K23" s="28" t="n">
        <f aca="false">I23/B23</f>
        <v>0.725766062602965</v>
      </c>
      <c r="L23" s="51" t="n">
        <f aca="false">J23/B23</f>
        <v>3.62883031301483</v>
      </c>
      <c r="M23" s="30" t="s">
        <v>32</v>
      </c>
    </row>
    <row r="24" customFormat="false" ht="12.75" hidden="false" customHeight="false" outlineLevel="0" collapsed="false">
      <c r="A24" s="24" t="s">
        <v>49</v>
      </c>
      <c r="B24" s="25" t="n">
        <v>1278</v>
      </c>
      <c r="C24" s="50" t="s">
        <v>50</v>
      </c>
      <c r="D24" s="27" t="n">
        <v>636.18</v>
      </c>
      <c r="E24" s="27" t="n">
        <f aca="false">D24*5</f>
        <v>3180.9</v>
      </c>
      <c r="F24" s="28" t="n">
        <f aca="false">D24/B24</f>
        <v>0.497793427230047</v>
      </c>
      <c r="G24" s="29" t="n">
        <f aca="false">E24/B24</f>
        <v>2.48896713615023</v>
      </c>
      <c r="H24" s="24" t="s">
        <v>51</v>
      </c>
      <c r="I24" s="27" t="n">
        <v>636.18</v>
      </c>
      <c r="J24" s="27" t="n">
        <f aca="false">I24*5</f>
        <v>3180.9</v>
      </c>
      <c r="K24" s="28" t="n">
        <f aca="false">I24/B24</f>
        <v>0.497793427230047</v>
      </c>
      <c r="L24" s="51" t="n">
        <f aca="false">J24/B24</f>
        <v>2.48896713615023</v>
      </c>
      <c r="M24" s="30" t="s">
        <v>32</v>
      </c>
    </row>
    <row r="25" customFormat="false" ht="13.5" hidden="false" customHeight="false" outlineLevel="0" collapsed="false">
      <c r="A25" s="31"/>
      <c r="B25" s="32"/>
      <c r="C25" s="33"/>
      <c r="D25" s="34"/>
      <c r="E25" s="34"/>
      <c r="F25" s="35"/>
      <c r="G25" s="36"/>
      <c r="H25" s="31"/>
      <c r="I25" s="34"/>
      <c r="J25" s="34"/>
      <c r="K25" s="35"/>
      <c r="L25" s="53"/>
      <c r="M25" s="37"/>
    </row>
    <row r="26" customFormat="false" ht="13.5" hidden="false" customHeight="false" outlineLevel="0" collapsed="false">
      <c r="A26" s="38" t="s">
        <v>22</v>
      </c>
      <c r="B26" s="39" t="n">
        <f aca="false">SUM(B14:B25)</f>
        <v>8720</v>
      </c>
      <c r="C26" s="38" t="s">
        <v>23</v>
      </c>
      <c r="D26" s="40" t="n">
        <f aca="false">SUM(D14:D25)</f>
        <v>4185.59</v>
      </c>
      <c r="E26" s="41" t="n">
        <f aca="false">SUM(E14:E25)</f>
        <v>21887.49</v>
      </c>
      <c r="F26" s="42" t="n">
        <f aca="false">D26/B26</f>
        <v>0.479998853211009</v>
      </c>
      <c r="G26" s="43" t="n">
        <f aca="false">E26/B26</f>
        <v>2.51003325688073</v>
      </c>
      <c r="H26" s="38" t="s">
        <v>23</v>
      </c>
      <c r="I26" s="40" t="n">
        <f aca="false">SUM(I14:I25)</f>
        <v>4784.7</v>
      </c>
      <c r="J26" s="41" t="n">
        <f aca="false">SUM(J14:J25)</f>
        <v>25689.25</v>
      </c>
      <c r="K26" s="42" t="n">
        <f aca="false">I26/B26</f>
        <v>0.548704128440367</v>
      </c>
      <c r="L26" s="43" t="n">
        <f aca="false">J26/B26</f>
        <v>2.94601490825688</v>
      </c>
      <c r="M26" s="43"/>
    </row>
    <row r="27" customFormat="false" ht="12.75" hidden="false" customHeight="false" outlineLevel="0" collapsed="false">
      <c r="D27" s="44"/>
      <c r="E27" s="44"/>
      <c r="F27" s="45"/>
      <c r="G27" s="45"/>
      <c r="H27" s="46"/>
      <c r="I27" s="44"/>
      <c r="J27" s="44"/>
      <c r="K27" s="45"/>
      <c r="L27" s="45"/>
      <c r="M27" s="45"/>
    </row>
    <row r="28" customFormat="false" ht="25.5" hidden="false" customHeight="true" outlineLevel="0" collapsed="false">
      <c r="D28" s="44"/>
      <c r="E28" s="44"/>
      <c r="F28" s="45"/>
      <c r="G28" s="45"/>
      <c r="H28" s="46"/>
      <c r="I28" s="44"/>
      <c r="J28" s="44"/>
      <c r="K28" s="45"/>
      <c r="L28" s="45"/>
      <c r="M28" s="45"/>
    </row>
    <row r="29" customFormat="false" ht="13.5" hidden="false" customHeight="false" outlineLevel="0" collapsed="false"/>
    <row r="30" customFormat="false" ht="13.5" hidden="false" customHeight="true" outlineLevel="0" collapsed="false">
      <c r="A30" s="6" t="s">
        <v>52</v>
      </c>
      <c r="B30" s="6"/>
      <c r="C30" s="7" t="s">
        <v>25</v>
      </c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A31" s="6"/>
      <c r="B31" s="6"/>
      <c r="C31" s="8" t="s">
        <v>2</v>
      </c>
      <c r="D31" s="8"/>
      <c r="E31" s="8"/>
      <c r="F31" s="8"/>
      <c r="G31" s="8"/>
      <c r="H31" s="9" t="s">
        <v>3</v>
      </c>
      <c r="I31" s="9"/>
      <c r="J31" s="9"/>
      <c r="K31" s="9"/>
      <c r="L31" s="9"/>
      <c r="M31" s="9"/>
    </row>
    <row r="32" customFormat="false" ht="39" hidden="false" customHeight="false" outlineLevel="0" collapsed="false">
      <c r="A32" s="10" t="s">
        <v>4</v>
      </c>
      <c r="B32" s="11" t="s">
        <v>5</v>
      </c>
      <c r="C32" s="12" t="s">
        <v>6</v>
      </c>
      <c r="D32" s="13" t="s">
        <v>7</v>
      </c>
      <c r="E32" s="13" t="s">
        <v>8</v>
      </c>
      <c r="F32" s="14" t="s">
        <v>9</v>
      </c>
      <c r="G32" s="11" t="s">
        <v>10</v>
      </c>
      <c r="H32" s="12" t="s">
        <v>11</v>
      </c>
      <c r="I32" s="15" t="s">
        <v>7</v>
      </c>
      <c r="J32" s="13" t="s">
        <v>12</v>
      </c>
      <c r="K32" s="14" t="s">
        <v>9</v>
      </c>
      <c r="L32" s="16" t="s">
        <v>10</v>
      </c>
      <c r="M32" s="16" t="s">
        <v>13</v>
      </c>
    </row>
    <row r="33" customFormat="false" ht="25.5" hidden="false" customHeight="false" outlineLevel="0" collapsed="false">
      <c r="A33" s="17" t="s">
        <v>53</v>
      </c>
      <c r="B33" s="18" t="n">
        <v>3358</v>
      </c>
      <c r="C33" s="47" t="s">
        <v>54</v>
      </c>
      <c r="D33" s="20" t="n">
        <v>1983.95</v>
      </c>
      <c r="E33" s="20" t="n">
        <v>16682.24</v>
      </c>
      <c r="F33" s="54" t="n">
        <f aca="false">D33/B33</f>
        <v>0.590812983918999</v>
      </c>
      <c r="G33" s="55" t="n">
        <f aca="false">E33/B33</f>
        <v>4.96790946992257</v>
      </c>
      <c r="H33" s="17" t="s">
        <v>54</v>
      </c>
      <c r="I33" s="20" t="n">
        <v>1983.95</v>
      </c>
      <c r="J33" s="20" t="n">
        <v>16682.24</v>
      </c>
      <c r="K33" s="54" t="n">
        <f aca="false">I33/B33</f>
        <v>0.590812983918999</v>
      </c>
      <c r="L33" s="56" t="n">
        <f aca="false">J33/B33</f>
        <v>4.96790946992257</v>
      </c>
      <c r="M33" s="57" t="s">
        <v>32</v>
      </c>
    </row>
    <row r="34" customFormat="false" ht="12.75" hidden="false" customHeight="false" outlineLevel="0" collapsed="false">
      <c r="A34" s="24" t="s">
        <v>55</v>
      </c>
      <c r="B34" s="25" t="n">
        <v>2174</v>
      </c>
      <c r="C34" s="26" t="s">
        <v>19</v>
      </c>
      <c r="D34" s="27" t="n">
        <v>91.97</v>
      </c>
      <c r="E34" s="27" t="n">
        <f aca="false">D34*2</f>
        <v>183.94</v>
      </c>
      <c r="F34" s="58" t="n">
        <f aca="false">D34/B34</f>
        <v>0.0423045078196872</v>
      </c>
      <c r="G34" s="59" t="n">
        <f aca="false">E34/B34</f>
        <v>0.0846090156393744</v>
      </c>
      <c r="H34" s="24" t="s">
        <v>56</v>
      </c>
      <c r="I34" s="27" t="n">
        <f aca="false">K34*B34</f>
        <v>1304.4</v>
      </c>
      <c r="J34" s="27" t="n">
        <f aca="false">L34*B34</f>
        <v>9783</v>
      </c>
      <c r="K34" s="58" t="n">
        <v>0.6</v>
      </c>
      <c r="L34" s="60" t="n">
        <v>4.5</v>
      </c>
      <c r="M34" s="61" t="s">
        <v>44</v>
      </c>
    </row>
    <row r="35" customFormat="false" ht="12.75" hidden="false" customHeight="false" outlineLevel="0" collapsed="false">
      <c r="A35" s="24" t="s">
        <v>57</v>
      </c>
      <c r="B35" s="25" t="n">
        <v>1865</v>
      </c>
      <c r="C35" s="50"/>
      <c r="D35" s="27"/>
      <c r="E35" s="27"/>
      <c r="F35" s="58"/>
      <c r="G35" s="59"/>
      <c r="H35" s="24" t="s">
        <v>56</v>
      </c>
      <c r="I35" s="27" t="n">
        <f aca="false">K35*B35</f>
        <v>1119</v>
      </c>
      <c r="J35" s="27" t="n">
        <f aca="false">L35*B35</f>
        <v>8392.5</v>
      </c>
      <c r="K35" s="58" t="n">
        <v>0.6</v>
      </c>
      <c r="L35" s="60" t="n">
        <v>4.5</v>
      </c>
      <c r="M35" s="61" t="s">
        <v>44</v>
      </c>
    </row>
    <row r="36" customFormat="false" ht="25.5" hidden="false" customHeight="false" outlineLevel="0" collapsed="false">
      <c r="A36" s="62" t="s">
        <v>58</v>
      </c>
      <c r="B36" s="63" t="n">
        <v>1674</v>
      </c>
      <c r="C36" s="64" t="s">
        <v>59</v>
      </c>
      <c r="D36" s="65" t="n">
        <v>113.91</v>
      </c>
      <c r="E36" s="65" t="n">
        <f aca="false">D36*3</f>
        <v>341.73</v>
      </c>
      <c r="F36" s="66" t="n">
        <f aca="false">D36/B36</f>
        <v>0.0680465949820789</v>
      </c>
      <c r="G36" s="67" t="n">
        <f aca="false">E36/B36</f>
        <v>0.204139784946237</v>
      </c>
      <c r="H36" s="24" t="s">
        <v>56</v>
      </c>
      <c r="I36" s="27" t="n">
        <f aca="false">K36*B36</f>
        <v>1004.4</v>
      </c>
      <c r="J36" s="27" t="n">
        <f aca="false">L36*B36</f>
        <v>7533</v>
      </c>
      <c r="K36" s="58" t="n">
        <v>0.6</v>
      </c>
      <c r="L36" s="60" t="n">
        <v>4.5</v>
      </c>
      <c r="M36" s="68" t="s">
        <v>17</v>
      </c>
    </row>
    <row r="37" customFormat="false" ht="12.75" hidden="false" customHeight="false" outlineLevel="0" collapsed="false">
      <c r="A37" s="24" t="s">
        <v>60</v>
      </c>
      <c r="B37" s="25" t="n">
        <v>957</v>
      </c>
      <c r="C37" s="69" t="s">
        <v>61</v>
      </c>
      <c r="D37" s="27"/>
      <c r="E37" s="27"/>
      <c r="F37" s="58"/>
      <c r="G37" s="59"/>
      <c r="H37" s="24" t="s">
        <v>56</v>
      </c>
      <c r="I37" s="27" t="n">
        <f aca="false">K37*B37</f>
        <v>574.2</v>
      </c>
      <c r="J37" s="27" t="n">
        <f aca="false">L37*B37</f>
        <v>4306.5</v>
      </c>
      <c r="K37" s="58" t="n">
        <v>0.6</v>
      </c>
      <c r="L37" s="60" t="n">
        <v>4.5</v>
      </c>
      <c r="M37" s="61" t="s">
        <v>44</v>
      </c>
    </row>
    <row r="38" customFormat="false" ht="13.5" hidden="false" customHeight="false" outlineLevel="0" collapsed="false">
      <c r="A38" s="31"/>
      <c r="B38" s="32"/>
      <c r="C38" s="33"/>
      <c r="D38" s="34"/>
      <c r="E38" s="34"/>
      <c r="F38" s="70"/>
      <c r="G38" s="71"/>
      <c r="H38" s="31"/>
      <c r="I38" s="34"/>
      <c r="J38" s="34"/>
      <c r="K38" s="70"/>
      <c r="L38" s="72"/>
      <c r="M38" s="73"/>
    </row>
    <row r="39" customFormat="false" ht="13.5" hidden="false" customHeight="false" outlineLevel="0" collapsed="false">
      <c r="A39" s="38" t="s">
        <v>22</v>
      </c>
      <c r="B39" s="39" t="n">
        <f aca="false">SUM(B33:B38)</f>
        <v>10028</v>
      </c>
      <c r="C39" s="38" t="s">
        <v>23</v>
      </c>
      <c r="D39" s="40" t="n">
        <f aca="false">SUM(D33:D38)</f>
        <v>2189.83</v>
      </c>
      <c r="E39" s="41" t="n">
        <f aca="false">SUM(E33:E38)</f>
        <v>17207.91</v>
      </c>
      <c r="F39" s="74" t="n">
        <f aca="false">D39/B39</f>
        <v>0.218371559633028</v>
      </c>
      <c r="G39" s="75" t="n">
        <f aca="false">E39/B39</f>
        <v>1.71598623853211</v>
      </c>
      <c r="H39" s="38" t="s">
        <v>23</v>
      </c>
      <c r="I39" s="40" t="n">
        <f aca="false">SUM(I33:I38)</f>
        <v>5985.95</v>
      </c>
      <c r="J39" s="41" t="n">
        <f aca="false">SUM(J33:J38)</f>
        <v>46697.24</v>
      </c>
      <c r="K39" s="74" t="n">
        <f aca="false">I39/B39</f>
        <v>0.596923613881133</v>
      </c>
      <c r="L39" s="75" t="n">
        <f aca="false">J39/B39</f>
        <v>4.65668528121261</v>
      </c>
      <c r="M39" s="75"/>
    </row>
    <row r="40" customFormat="false" ht="12.75" hidden="false" customHeight="false" outlineLevel="0" collapsed="false">
      <c r="D40" s="44"/>
      <c r="E40" s="44"/>
      <c r="F40" s="45"/>
      <c r="G40" s="45"/>
      <c r="H40" s="46"/>
      <c r="I40" s="44"/>
      <c r="J40" s="44"/>
      <c r="K40" s="45"/>
      <c r="L40" s="45"/>
      <c r="M40" s="45"/>
    </row>
    <row r="41" customFormat="false" ht="12.75" hidden="false" customHeight="false" outlineLevel="0" collapsed="false">
      <c r="D41" s="44"/>
      <c r="E41" s="44"/>
      <c r="F41" s="45"/>
      <c r="G41" s="45"/>
      <c r="H41" s="46"/>
      <c r="I41" s="44"/>
      <c r="J41" s="44"/>
      <c r="K41" s="45"/>
      <c r="L41" s="45"/>
      <c r="M41" s="45"/>
    </row>
    <row r="42" customFormat="false" ht="13.5" hidden="false" customHeight="false" outlineLevel="0" collapsed="false"/>
    <row r="43" customFormat="false" ht="13.5" hidden="false" customHeight="true" outlineLevel="0" collapsed="false">
      <c r="A43" s="6" t="s">
        <v>62</v>
      </c>
      <c r="B43" s="6"/>
      <c r="C43" s="7" t="s">
        <v>63</v>
      </c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5" hidden="false" customHeight="false" outlineLevel="0" collapsed="false">
      <c r="A44" s="6"/>
      <c r="B44" s="6"/>
      <c r="C44" s="8" t="s">
        <v>2</v>
      </c>
      <c r="D44" s="8"/>
      <c r="E44" s="8"/>
      <c r="F44" s="8"/>
      <c r="G44" s="8"/>
      <c r="H44" s="9" t="s">
        <v>3</v>
      </c>
      <c r="I44" s="9"/>
      <c r="J44" s="9"/>
      <c r="K44" s="9"/>
      <c r="L44" s="9"/>
      <c r="M44" s="9"/>
    </row>
    <row r="45" customFormat="false" ht="39" hidden="false" customHeight="false" outlineLevel="0" collapsed="false">
      <c r="A45" s="10" t="s">
        <v>4</v>
      </c>
      <c r="B45" s="11" t="s">
        <v>5</v>
      </c>
      <c r="C45" s="12" t="s">
        <v>6</v>
      </c>
      <c r="D45" s="13" t="s">
        <v>7</v>
      </c>
      <c r="E45" s="13" t="s">
        <v>8</v>
      </c>
      <c r="F45" s="14" t="s">
        <v>9</v>
      </c>
      <c r="G45" s="11" t="s">
        <v>10</v>
      </c>
      <c r="H45" s="12" t="s">
        <v>11</v>
      </c>
      <c r="I45" s="15" t="s">
        <v>7</v>
      </c>
      <c r="J45" s="13" t="s">
        <v>12</v>
      </c>
      <c r="K45" s="14" t="s">
        <v>9</v>
      </c>
      <c r="L45" s="16" t="s">
        <v>10</v>
      </c>
      <c r="M45" s="16" t="s">
        <v>13</v>
      </c>
    </row>
    <row r="46" customFormat="false" ht="22.5" hidden="false" customHeight="false" outlineLevel="0" collapsed="false">
      <c r="A46" s="76" t="s">
        <v>64</v>
      </c>
      <c r="B46" s="77" t="n">
        <v>661</v>
      </c>
      <c r="C46" s="78" t="s">
        <v>65</v>
      </c>
      <c r="D46" s="79" t="n">
        <v>104.41</v>
      </c>
      <c r="E46" s="79" t="n">
        <f aca="false">D46*4</f>
        <v>417.64</v>
      </c>
      <c r="F46" s="80" t="n">
        <f aca="false">D46/B46</f>
        <v>0.157957639939486</v>
      </c>
      <c r="G46" s="81" t="n">
        <f aca="false">E46/B46</f>
        <v>0.631830559757942</v>
      </c>
      <c r="H46" s="76" t="s">
        <v>66</v>
      </c>
      <c r="I46" s="20" t="n">
        <f aca="false">K46*B46</f>
        <v>330.5</v>
      </c>
      <c r="J46" s="20" t="n">
        <f aca="false">L46*B46</f>
        <v>1322</v>
      </c>
      <c r="K46" s="80" t="n">
        <v>0.5</v>
      </c>
      <c r="L46" s="82" t="n">
        <v>2</v>
      </c>
      <c r="M46" s="83" t="s">
        <v>17</v>
      </c>
    </row>
    <row r="47" customFormat="false" ht="13.5" hidden="false" customHeight="false" outlineLevel="0" collapsed="false">
      <c r="A47" s="31"/>
      <c r="B47" s="32"/>
      <c r="C47" s="33"/>
      <c r="D47" s="34"/>
      <c r="E47" s="34"/>
      <c r="F47" s="35"/>
      <c r="G47" s="36"/>
      <c r="H47" s="31"/>
      <c r="I47" s="34"/>
      <c r="J47" s="34"/>
      <c r="K47" s="35"/>
      <c r="L47" s="53"/>
      <c r="M47" s="84"/>
    </row>
    <row r="48" customFormat="false" ht="13.5" hidden="false" customHeight="false" outlineLevel="0" collapsed="false">
      <c r="A48" s="38" t="s">
        <v>22</v>
      </c>
      <c r="B48" s="39" t="n">
        <f aca="false">SUM(B46:B47)</f>
        <v>661</v>
      </c>
      <c r="C48" s="38" t="s">
        <v>23</v>
      </c>
      <c r="D48" s="40" t="n">
        <f aca="false">SUM(D46:D47)</f>
        <v>104.41</v>
      </c>
      <c r="E48" s="41" t="n">
        <f aca="false">SUM(E46:E47)</f>
        <v>417.64</v>
      </c>
      <c r="F48" s="42" t="n">
        <f aca="false">D48/B48</f>
        <v>0.157957639939486</v>
      </c>
      <c r="G48" s="43" t="n">
        <f aca="false">E48/B48</f>
        <v>0.631830559757942</v>
      </c>
      <c r="H48" s="38" t="s">
        <v>23</v>
      </c>
      <c r="I48" s="40" t="n">
        <f aca="false">SUM(I46:I47)</f>
        <v>330.5</v>
      </c>
      <c r="J48" s="41" t="n">
        <f aca="false">SUM(J46:J47)</f>
        <v>1322</v>
      </c>
      <c r="K48" s="42" t="n">
        <f aca="false">I48/B48</f>
        <v>0.5</v>
      </c>
      <c r="L48" s="43" t="n">
        <f aca="false">J48/B48</f>
        <v>2</v>
      </c>
      <c r="M48" s="43"/>
    </row>
    <row r="49" customFormat="false" ht="12.75" hidden="false" customHeight="false" outlineLevel="0" collapsed="false">
      <c r="B49" s="4"/>
      <c r="D49" s="44"/>
      <c r="E49" s="44"/>
      <c r="F49" s="45"/>
      <c r="G49" s="45"/>
      <c r="H49" s="46"/>
      <c r="I49" s="44"/>
      <c r="J49" s="44"/>
      <c r="K49" s="45"/>
      <c r="L49" s="45"/>
      <c r="M49" s="45"/>
    </row>
    <row r="50" customFormat="false" ht="114" hidden="false" customHeight="true" outlineLevel="0" collapsed="false">
      <c r="D50" s="44"/>
      <c r="E50" s="44"/>
      <c r="F50" s="45"/>
      <c r="G50" s="45"/>
      <c r="H50" s="46"/>
      <c r="I50" s="44"/>
      <c r="J50" s="44"/>
      <c r="K50" s="45"/>
      <c r="L50" s="45"/>
      <c r="M50" s="45"/>
    </row>
    <row r="51" customFormat="false" ht="36" hidden="false" customHeight="true" outlineLevel="0" collapsed="false">
      <c r="D51" s="44"/>
      <c r="E51" s="44"/>
      <c r="F51" s="45"/>
      <c r="G51" s="45"/>
      <c r="H51" s="46"/>
      <c r="I51" s="44"/>
      <c r="J51" s="44"/>
      <c r="K51" s="45"/>
      <c r="L51" s="45"/>
      <c r="M51" s="45"/>
    </row>
    <row r="52" customFormat="false" ht="13.5" hidden="false" customHeight="false" outlineLevel="0" collapsed="false">
      <c r="A52" s="85" t="s">
        <v>67</v>
      </c>
      <c r="B52" s="85"/>
      <c r="C52" s="86" t="s">
        <v>68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3.5" hidden="false" customHeight="false" outlineLevel="0" collapsed="false">
      <c r="A53" s="85"/>
      <c r="B53" s="85"/>
      <c r="C53" s="8" t="s">
        <v>2</v>
      </c>
      <c r="D53" s="8"/>
      <c r="E53" s="8"/>
      <c r="F53" s="8"/>
      <c r="G53" s="8"/>
      <c r="H53" s="9" t="s">
        <v>3</v>
      </c>
      <c r="I53" s="9"/>
      <c r="J53" s="9"/>
      <c r="K53" s="9"/>
      <c r="L53" s="9"/>
      <c r="M53" s="9"/>
    </row>
    <row r="54" customFormat="false" ht="39" hidden="false" customHeight="false" outlineLevel="0" collapsed="false">
      <c r="A54" s="10" t="s">
        <v>4</v>
      </c>
      <c r="B54" s="11" t="s">
        <v>5</v>
      </c>
      <c r="C54" s="12" t="s">
        <v>6</v>
      </c>
      <c r="D54" s="13" t="s">
        <v>7</v>
      </c>
      <c r="E54" s="13" t="s">
        <v>8</v>
      </c>
      <c r="F54" s="14" t="s">
        <v>9</v>
      </c>
      <c r="G54" s="11" t="s">
        <v>10</v>
      </c>
      <c r="H54" s="12" t="s">
        <v>11</v>
      </c>
      <c r="I54" s="15" t="s">
        <v>7</v>
      </c>
      <c r="J54" s="13" t="s">
        <v>8</v>
      </c>
      <c r="K54" s="14" t="s">
        <v>9</v>
      </c>
      <c r="L54" s="16" t="s">
        <v>10</v>
      </c>
      <c r="M54" s="16" t="s">
        <v>13</v>
      </c>
    </row>
    <row r="55" customFormat="false" ht="12.75" hidden="false" customHeight="false" outlineLevel="0" collapsed="false">
      <c r="A55" s="87" t="s">
        <v>69</v>
      </c>
      <c r="B55" s="88" t="n">
        <v>54</v>
      </c>
      <c r="C55" s="89" t="s">
        <v>61</v>
      </c>
      <c r="D55" s="90" t="n">
        <v>21.98</v>
      </c>
      <c r="E55" s="90" t="n">
        <v>21.98</v>
      </c>
      <c r="F55" s="91" t="n">
        <f aca="false">D55/B55</f>
        <v>0.407037037037037</v>
      </c>
      <c r="G55" s="92" t="n">
        <f aca="false">E55/B55</f>
        <v>0.407037037037037</v>
      </c>
      <c r="H55" s="89" t="s">
        <v>61</v>
      </c>
      <c r="I55" s="90" t="n">
        <v>13</v>
      </c>
      <c r="J55" s="93" t="n">
        <f aca="false">I55</f>
        <v>13</v>
      </c>
      <c r="K55" s="91" t="n">
        <f aca="false">I55/B55</f>
        <v>0.240740740740741</v>
      </c>
      <c r="L55" s="94" t="n">
        <f aca="false">J55/B55</f>
        <v>0.240740740740741</v>
      </c>
      <c r="M55" s="57" t="s">
        <v>21</v>
      </c>
    </row>
    <row r="56" customFormat="false" ht="12.75" hidden="false" customHeight="false" outlineLevel="0" collapsed="false">
      <c r="A56" s="95" t="s">
        <v>70</v>
      </c>
      <c r="B56" s="96" t="n">
        <v>35</v>
      </c>
      <c r="C56" s="97"/>
      <c r="D56" s="98"/>
      <c r="E56" s="98"/>
      <c r="F56" s="99"/>
      <c r="G56" s="100"/>
      <c r="H56" s="97" t="s">
        <v>61</v>
      </c>
      <c r="I56" s="98" t="n">
        <v>12</v>
      </c>
      <c r="J56" s="98" t="n">
        <f aca="false">I56</f>
        <v>12</v>
      </c>
      <c r="K56" s="99" t="n">
        <f aca="false">I56/B56</f>
        <v>0.342857142857143</v>
      </c>
      <c r="L56" s="101" t="n">
        <f aca="false">J56/B56</f>
        <v>0.342857142857143</v>
      </c>
      <c r="M56" s="30" t="s">
        <v>21</v>
      </c>
    </row>
    <row r="57" customFormat="false" ht="13.5" hidden="false" customHeight="false" outlineLevel="0" collapsed="false">
      <c r="A57" s="31"/>
      <c r="B57" s="32"/>
      <c r="C57" s="33"/>
      <c r="D57" s="34"/>
      <c r="E57" s="34"/>
      <c r="F57" s="35"/>
      <c r="G57" s="53"/>
      <c r="H57" s="33"/>
      <c r="I57" s="34"/>
      <c r="J57" s="34"/>
      <c r="K57" s="35"/>
      <c r="L57" s="36"/>
      <c r="M57" s="37"/>
    </row>
    <row r="58" customFormat="false" ht="13.5" hidden="false" customHeight="false" outlineLevel="0" collapsed="false">
      <c r="A58" s="38" t="s">
        <v>22</v>
      </c>
      <c r="B58" s="39" t="n">
        <f aca="false">SUM(B55:B57)</f>
        <v>89</v>
      </c>
      <c r="C58" s="38" t="s">
        <v>23</v>
      </c>
      <c r="D58" s="41" t="n">
        <f aca="false">SUM(D55:D57)</f>
        <v>21.98</v>
      </c>
      <c r="E58" s="41" t="n">
        <f aca="false">SUM(E55:E57)</f>
        <v>21.98</v>
      </c>
      <c r="F58" s="42" t="n">
        <f aca="false">D58/B58</f>
        <v>0.246966292134831</v>
      </c>
      <c r="G58" s="43" t="n">
        <f aca="false">E58/B58</f>
        <v>0.246966292134831</v>
      </c>
      <c r="H58" s="38" t="s">
        <v>61</v>
      </c>
      <c r="I58" s="40" t="n">
        <f aca="false">SUM(I55:I57)</f>
        <v>25</v>
      </c>
      <c r="J58" s="41" t="n">
        <f aca="false">SUM(J55:J57)</f>
        <v>25</v>
      </c>
      <c r="K58" s="42" t="n">
        <f aca="false">I58/B58</f>
        <v>0.280898876404494</v>
      </c>
      <c r="L58" s="43" t="n">
        <f aca="false">J58/B58</f>
        <v>0.280898876404494</v>
      </c>
      <c r="M58" s="43"/>
    </row>
    <row r="59" customFormat="false" ht="12.75" hidden="false" customHeight="false" outlineLevel="0" collapsed="false">
      <c r="B59" s="4"/>
      <c r="D59" s="44"/>
      <c r="E59" s="44"/>
      <c r="F59" s="45"/>
      <c r="G59" s="45"/>
      <c r="H59" s="46"/>
      <c r="I59" s="44"/>
      <c r="J59" s="44"/>
      <c r="K59" s="45"/>
      <c r="L59" s="45"/>
      <c r="M59" s="45"/>
    </row>
    <row r="60" customFormat="false" ht="12.75" hidden="false" customHeight="false" outlineLevel="0" collapsed="false">
      <c r="D60" s="44"/>
      <c r="E60" s="44"/>
      <c r="F60" s="45"/>
      <c r="G60" s="45"/>
      <c r="H60" s="46"/>
      <c r="I60" s="44"/>
      <c r="J60" s="44"/>
      <c r="K60" s="45"/>
      <c r="L60" s="45"/>
      <c r="M60" s="45"/>
    </row>
    <row r="61" customFormat="false" ht="12.75" hidden="false" customHeight="false" outlineLevel="0" collapsed="false">
      <c r="A61" s="102"/>
      <c r="B61" s="45"/>
      <c r="C61" s="46"/>
      <c r="D61" s="44"/>
      <c r="E61" s="44"/>
      <c r="F61" s="45"/>
      <c r="G61" s="45"/>
      <c r="H61" s="46"/>
      <c r="I61" s="44"/>
      <c r="J61" s="44"/>
      <c r="K61" s="45"/>
      <c r="L61" s="45"/>
      <c r="M61" s="45"/>
    </row>
    <row r="62" customFormat="false" ht="12.75" hidden="false" customHeight="false" outlineLevel="0" collapsed="false">
      <c r="A62" s="103" t="s">
        <v>71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4"/>
    </row>
    <row r="63" customFormat="false" ht="12.75" hidden="false" customHeight="false" outlineLevel="0" collapsed="false">
      <c r="A63" s="105"/>
      <c r="B63" s="105"/>
      <c r="C63" s="106" t="s">
        <v>2</v>
      </c>
      <c r="D63" s="106"/>
      <c r="E63" s="106"/>
      <c r="F63" s="106"/>
      <c r="G63" s="106"/>
      <c r="H63" s="107" t="s">
        <v>3</v>
      </c>
      <c r="I63" s="107"/>
      <c r="J63" s="107"/>
      <c r="K63" s="107"/>
      <c r="L63" s="107"/>
      <c r="M63" s="108"/>
    </row>
    <row r="64" customFormat="false" ht="38.25" hidden="false" customHeight="false" outlineLevel="0" collapsed="false">
      <c r="A64" s="109"/>
      <c r="B64" s="110" t="s">
        <v>5</v>
      </c>
      <c r="C64" s="111" t="s">
        <v>6</v>
      </c>
      <c r="D64" s="112" t="s">
        <v>7</v>
      </c>
      <c r="E64" s="112" t="s">
        <v>8</v>
      </c>
      <c r="F64" s="110" t="s">
        <v>9</v>
      </c>
      <c r="G64" s="110" t="s">
        <v>10</v>
      </c>
      <c r="H64" s="111" t="s">
        <v>11</v>
      </c>
      <c r="I64" s="112" t="s">
        <v>7</v>
      </c>
      <c r="J64" s="112" t="s">
        <v>8</v>
      </c>
      <c r="K64" s="110" t="s">
        <v>9</v>
      </c>
      <c r="L64" s="113" t="s">
        <v>10</v>
      </c>
      <c r="M64" s="114"/>
    </row>
    <row r="65" customFormat="false" ht="25.5" hidden="false" customHeight="false" outlineLevel="0" collapsed="false">
      <c r="A65" s="115" t="s">
        <v>72</v>
      </c>
      <c r="B65" s="116" t="n">
        <f aca="false">B7</f>
        <v>1012</v>
      </c>
      <c r="C65" s="117" t="str">
        <f aca="false">C7</f>
        <v>/</v>
      </c>
      <c r="D65" s="27" t="n">
        <f aca="false">D7</f>
        <v>382.57</v>
      </c>
      <c r="E65" s="27" t="n">
        <f aca="false">E7</f>
        <v>1093.1</v>
      </c>
      <c r="F65" s="28" t="n">
        <f aca="false">F7</f>
        <v>0.378033596837945</v>
      </c>
      <c r="G65" s="28" t="n">
        <f aca="false">G7</f>
        <v>1.08013833992095</v>
      </c>
      <c r="H65" s="117" t="str">
        <f aca="false">H7</f>
        <v>/</v>
      </c>
      <c r="I65" s="27" t="n">
        <f aca="false">I7</f>
        <v>432.3</v>
      </c>
      <c r="J65" s="27" t="n">
        <f aca="false">J7</f>
        <v>1920.9</v>
      </c>
      <c r="K65" s="28" t="n">
        <f aca="false">K7</f>
        <v>0.427173913043478</v>
      </c>
      <c r="L65" s="29" t="n">
        <f aca="false">L7</f>
        <v>1.89812252964427</v>
      </c>
      <c r="M65" s="118"/>
    </row>
    <row r="66" customFormat="false" ht="25.5" hidden="false" customHeight="false" outlineLevel="0" collapsed="false">
      <c r="A66" s="115" t="s">
        <v>73</v>
      </c>
      <c r="B66" s="116" t="n">
        <f aca="false">B26</f>
        <v>8720</v>
      </c>
      <c r="C66" s="117" t="str">
        <f aca="false">C26</f>
        <v>/</v>
      </c>
      <c r="D66" s="27" t="n">
        <f aca="false">D26</f>
        <v>4185.59</v>
      </c>
      <c r="E66" s="27" t="n">
        <f aca="false">E26</f>
        <v>21887.49</v>
      </c>
      <c r="F66" s="28" t="n">
        <f aca="false">F26</f>
        <v>0.479998853211009</v>
      </c>
      <c r="G66" s="28" t="n">
        <f aca="false">G26</f>
        <v>2.51003325688073</v>
      </c>
      <c r="H66" s="117" t="str">
        <f aca="false">H26</f>
        <v>/</v>
      </c>
      <c r="I66" s="27" t="n">
        <f aca="false">I26</f>
        <v>4784.7</v>
      </c>
      <c r="J66" s="27" t="n">
        <f aca="false">J26</f>
        <v>25689.25</v>
      </c>
      <c r="K66" s="28" t="n">
        <f aca="false">K26</f>
        <v>0.548704128440367</v>
      </c>
      <c r="L66" s="29" t="n">
        <f aca="false">L26</f>
        <v>2.94601490825688</v>
      </c>
      <c r="M66" s="118"/>
    </row>
    <row r="67" customFormat="false" ht="25.5" hidden="false" customHeight="false" outlineLevel="0" collapsed="false">
      <c r="A67" s="115" t="s">
        <v>74</v>
      </c>
      <c r="B67" s="116" t="n">
        <f aca="false">B39</f>
        <v>10028</v>
      </c>
      <c r="C67" s="117" t="str">
        <f aca="false">C39</f>
        <v>/</v>
      </c>
      <c r="D67" s="27" t="n">
        <f aca="false">D39</f>
        <v>2189.83</v>
      </c>
      <c r="E67" s="27" t="n">
        <f aca="false">E39</f>
        <v>17207.91</v>
      </c>
      <c r="F67" s="28" t="n">
        <f aca="false">F39</f>
        <v>0.218371559633028</v>
      </c>
      <c r="G67" s="28" t="n">
        <f aca="false">G39</f>
        <v>1.71598623853211</v>
      </c>
      <c r="H67" s="117" t="str">
        <f aca="false">H39</f>
        <v>/</v>
      </c>
      <c r="I67" s="27" t="n">
        <f aca="false">I39</f>
        <v>5985.95</v>
      </c>
      <c r="J67" s="27" t="n">
        <f aca="false">J39</f>
        <v>46697.24</v>
      </c>
      <c r="K67" s="28" t="n">
        <f aca="false">K39</f>
        <v>0.596923613881133</v>
      </c>
      <c r="L67" s="29" t="n">
        <f aca="false">L39</f>
        <v>4.65668528121261</v>
      </c>
      <c r="M67" s="118"/>
    </row>
    <row r="68" customFormat="false" ht="12.75" hidden="false" customHeight="false" outlineLevel="0" collapsed="false">
      <c r="A68" s="115" t="s">
        <v>75</v>
      </c>
      <c r="B68" s="116" t="n">
        <f aca="false">B48</f>
        <v>661</v>
      </c>
      <c r="C68" s="117" t="str">
        <f aca="false">C48</f>
        <v>/</v>
      </c>
      <c r="D68" s="27" t="n">
        <f aca="false">D48</f>
        <v>104.41</v>
      </c>
      <c r="E68" s="27" t="n">
        <f aca="false">E48</f>
        <v>417.64</v>
      </c>
      <c r="F68" s="28" t="n">
        <f aca="false">F48</f>
        <v>0.157957639939486</v>
      </c>
      <c r="G68" s="28" t="n">
        <f aca="false">G48</f>
        <v>0.631830559757942</v>
      </c>
      <c r="H68" s="117" t="str">
        <f aca="false">H48</f>
        <v>/</v>
      </c>
      <c r="I68" s="27" t="n">
        <f aca="false">I48</f>
        <v>330.5</v>
      </c>
      <c r="J68" s="27" t="n">
        <f aca="false">J48</f>
        <v>1322</v>
      </c>
      <c r="K68" s="28" t="n">
        <f aca="false">K48</f>
        <v>0.5</v>
      </c>
      <c r="L68" s="29" t="n">
        <f aca="false">L48</f>
        <v>2</v>
      </c>
      <c r="M68" s="118"/>
    </row>
    <row r="69" customFormat="false" ht="25.5" hidden="false" customHeight="false" outlineLevel="0" collapsed="false">
      <c r="A69" s="115" t="s">
        <v>76</v>
      </c>
      <c r="B69" s="116" t="n">
        <f aca="false">B58</f>
        <v>89</v>
      </c>
      <c r="C69" s="117" t="str">
        <f aca="false">C58</f>
        <v>/</v>
      </c>
      <c r="D69" s="27" t="n">
        <f aca="false">D58</f>
        <v>21.98</v>
      </c>
      <c r="E69" s="27" t="n">
        <f aca="false">E58</f>
        <v>21.98</v>
      </c>
      <c r="F69" s="28" t="n">
        <f aca="false">F58</f>
        <v>0.246966292134831</v>
      </c>
      <c r="G69" s="28" t="n">
        <f aca="false">G58</f>
        <v>0.246966292134831</v>
      </c>
      <c r="H69" s="117" t="s">
        <v>23</v>
      </c>
      <c r="I69" s="27" t="n">
        <f aca="false">I58</f>
        <v>25</v>
      </c>
      <c r="J69" s="27" t="n">
        <f aca="false">J58</f>
        <v>25</v>
      </c>
      <c r="K69" s="28" t="n">
        <f aca="false">K58</f>
        <v>0.280898876404494</v>
      </c>
      <c r="L69" s="29" t="n">
        <f aca="false">L58</f>
        <v>0.280898876404494</v>
      </c>
      <c r="M69" s="118"/>
    </row>
    <row r="70" customFormat="false" ht="12.75" hidden="false" customHeight="false" outlineLevel="0" collapsed="false">
      <c r="A70" s="119" t="s">
        <v>77</v>
      </c>
      <c r="B70" s="120" t="n">
        <f aca="false">B71-B65-B66-B67-B68-B69</f>
        <v>2383.55</v>
      </c>
      <c r="C70" s="121" t="s">
        <v>23</v>
      </c>
      <c r="D70" s="122" t="s">
        <v>23</v>
      </c>
      <c r="E70" s="122" t="s">
        <v>23</v>
      </c>
      <c r="F70" s="123" t="s">
        <v>23</v>
      </c>
      <c r="G70" s="123" t="s">
        <v>23</v>
      </c>
      <c r="H70" s="121" t="s">
        <v>23</v>
      </c>
      <c r="I70" s="122" t="s">
        <v>23</v>
      </c>
      <c r="J70" s="122" t="s">
        <v>23</v>
      </c>
      <c r="K70" s="123" t="s">
        <v>23</v>
      </c>
      <c r="L70" s="124" t="s">
        <v>23</v>
      </c>
      <c r="M70" s="125"/>
    </row>
    <row r="71" customFormat="false" ht="27" hidden="false" customHeight="true" outlineLevel="0" collapsed="false">
      <c r="A71" s="126" t="s">
        <v>22</v>
      </c>
      <c r="B71" s="127" t="n">
        <v>22893.55</v>
      </c>
      <c r="C71" s="128" t="s">
        <v>23</v>
      </c>
      <c r="D71" s="129" t="n">
        <f aca="false">SUM(D65:D70)</f>
        <v>6884.38</v>
      </c>
      <c r="E71" s="129" t="n">
        <f aca="false">SUM(E65:E70)</f>
        <v>40628.12</v>
      </c>
      <c r="F71" s="130" t="n">
        <f aca="false">D71/B71</f>
        <v>0.300712646138323</v>
      </c>
      <c r="G71" s="130" t="n">
        <f aca="false">E71/B71</f>
        <v>1.77465355962706</v>
      </c>
      <c r="H71" s="128" t="s">
        <v>23</v>
      </c>
      <c r="I71" s="129" t="n">
        <f aca="false">SUM(I65:I70)</f>
        <v>11558.45</v>
      </c>
      <c r="J71" s="129" t="n">
        <f aca="false">SUM(J65:J70)</f>
        <v>75654.39</v>
      </c>
      <c r="K71" s="130" t="n">
        <f aca="false">I71/B71</f>
        <v>0.50487801149232</v>
      </c>
      <c r="L71" s="131" t="n">
        <f aca="false">J71/B71</f>
        <v>3.30461592894068</v>
      </c>
      <c r="M71" s="125"/>
    </row>
    <row r="72" customFormat="false" ht="12.75" hidden="false" customHeight="false" outlineLevel="0" collapsed="false">
      <c r="D72" s="44"/>
      <c r="E72" s="44"/>
      <c r="F72" s="45"/>
      <c r="G72" s="45"/>
      <c r="H72" s="46"/>
      <c r="I72" s="44"/>
      <c r="J72" s="44"/>
      <c r="K72" s="45"/>
      <c r="L72" s="45"/>
      <c r="M72" s="45"/>
    </row>
  </sheetData>
  <mergeCells count="24">
    <mergeCell ref="A1:B2"/>
    <mergeCell ref="C1:M1"/>
    <mergeCell ref="C2:G2"/>
    <mergeCell ref="H2:M2"/>
    <mergeCell ref="A11:B12"/>
    <mergeCell ref="C11:M11"/>
    <mergeCell ref="C12:G12"/>
    <mergeCell ref="H12:M12"/>
    <mergeCell ref="A30:B31"/>
    <mergeCell ref="C30:M30"/>
    <mergeCell ref="C31:G31"/>
    <mergeCell ref="H31:M31"/>
    <mergeCell ref="A43:B44"/>
    <mergeCell ref="C43:M43"/>
    <mergeCell ref="C44:G44"/>
    <mergeCell ref="H44:M44"/>
    <mergeCell ref="A52:B53"/>
    <mergeCell ref="C52:M52"/>
    <mergeCell ref="C53:G53"/>
    <mergeCell ref="H53:M53"/>
    <mergeCell ref="A62:L62"/>
    <mergeCell ref="A63:B63"/>
    <mergeCell ref="C63:G63"/>
    <mergeCell ref="H63:L63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28:51Z</cp:lastPrinted>
  <dcterms:modified xsi:type="dcterms:W3CDTF">2016-06-14T10:13:01Z</dcterms:modified>
  <cp:revision>0</cp:revision>
  <dc:subject/>
  <dc:title/>
</cp:coreProperties>
</file>