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15" sheetId="1" state="visible" r:id="rId2"/>
  </sheets>
  <definedNames>
    <definedName function="false" hidden="false" localSheetId="0" name="_xlnm.Print_Area" vbProcedure="false">'BLOK 15'!$A$1:$M$3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SS4</t>
  </si>
  <si>
    <t xml:space="preserve">POVRŠINE ZA STANOVANJE SREDNJ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</t>
  </si>
  <si>
    <t xml:space="preserve">Su+P+2+Pk</t>
  </si>
  <si>
    <t xml:space="preserve">Su+P+4</t>
  </si>
  <si>
    <t xml:space="preserve">zadržano iz važećeg plana</t>
  </si>
  <si>
    <t xml:space="preserve">UP2</t>
  </si>
  <si>
    <t xml:space="preserve">P+1+Pk</t>
  </si>
  <si>
    <t xml:space="preserve">G+Su+P+4</t>
  </si>
  <si>
    <r>
      <rPr>
        <sz val="8"/>
        <rFont val="Arial"/>
        <family val="2"/>
        <charset val="238"/>
      </rPr>
      <t xml:space="preserve">izgradnja novog objekt</t>
    </r>
    <r>
      <rPr>
        <sz val="10"/>
        <rFont val="Arial"/>
        <family val="2"/>
        <charset val="238"/>
      </rPr>
      <t xml:space="preserve">a</t>
    </r>
  </si>
  <si>
    <t xml:space="preserve">UP3</t>
  </si>
  <si>
    <t xml:space="preserve">P+4+Pk</t>
  </si>
  <si>
    <t xml:space="preserve">postojeći objekat - bez daljih intervencija</t>
  </si>
  <si>
    <t xml:space="preserve">UP4</t>
  </si>
  <si>
    <t xml:space="preserve">P,P+1+Pk</t>
  </si>
  <si>
    <t xml:space="preserve">UP5</t>
  </si>
  <si>
    <t xml:space="preserve">UP6</t>
  </si>
  <si>
    <t xml:space="preserve">P+1+Pk, P+2+Pk</t>
  </si>
  <si>
    <t xml:space="preserve">P+2+Pk,    P+3</t>
  </si>
  <si>
    <t xml:space="preserve">UP7</t>
  </si>
  <si>
    <r>
      <rPr>
        <sz val="10"/>
        <color rgb="FF993300"/>
        <rFont val="Arial"/>
        <family val="2"/>
        <charset val="238"/>
      </rPr>
      <t xml:space="preserve">P+1</t>
    </r>
    <r>
      <rPr>
        <sz val="10"/>
        <rFont val="Arial"/>
        <family val="2"/>
        <charset val="238"/>
      </rPr>
      <t xml:space="preserve">+, P+2</t>
    </r>
  </si>
  <si>
    <t xml:space="preserve">Su+P+3+Pk</t>
  </si>
  <si>
    <t xml:space="preserve">zadržano iz važećeg plana.        Za izgradnju novog objekta važe parametri: G+P+4; Iz 0,6; Ii 3,0</t>
  </si>
  <si>
    <t xml:space="preserve">UP8</t>
  </si>
  <si>
    <t xml:space="preserve">G+P+2+Pk</t>
  </si>
  <si>
    <t xml:space="preserve">UP9</t>
  </si>
  <si>
    <t xml:space="preserve">P+1, P+1+Pk, P+2+Pk</t>
  </si>
  <si>
    <t xml:space="preserve">3*G+P+3+Pk</t>
  </si>
  <si>
    <t xml:space="preserve">nadgradnja                                prema  važećem planu</t>
  </si>
  <si>
    <t xml:space="preserve">UP10</t>
  </si>
  <si>
    <t xml:space="preserve">P, P+2+Pk</t>
  </si>
  <si>
    <t xml:space="preserve">P,P+2+Pk</t>
  </si>
  <si>
    <t xml:space="preserve">zadržano postojeće stanje</t>
  </si>
  <si>
    <t xml:space="preserve">UP11</t>
  </si>
  <si>
    <t xml:space="preserve">P+2+Pk,P+3</t>
  </si>
  <si>
    <t xml:space="preserve">3*P+3, P+2+Pk</t>
  </si>
  <si>
    <t xml:space="preserve">UP12</t>
  </si>
  <si>
    <t xml:space="preserve">P+3</t>
  </si>
  <si>
    <t xml:space="preserve">zadržanopostojeće stanje</t>
  </si>
  <si>
    <t xml:space="preserve">UP13</t>
  </si>
  <si>
    <t xml:space="preserve">G+P+4</t>
  </si>
  <si>
    <t xml:space="preserve">dogradnja,nadgradnja,nova gradnja</t>
  </si>
  <si>
    <t xml:space="preserve">UP14</t>
  </si>
  <si>
    <t xml:space="preserve">P+1</t>
  </si>
  <si>
    <t xml:space="preserve">izgradnja novog objekta</t>
  </si>
  <si>
    <t xml:space="preserve">UP16</t>
  </si>
  <si>
    <t xml:space="preserve">UP17</t>
  </si>
  <si>
    <t xml:space="preserve">P+2</t>
  </si>
  <si>
    <t xml:space="preserve">P+3+Pk</t>
  </si>
  <si>
    <t xml:space="preserve">nadgradnja prema važećem planu</t>
  </si>
  <si>
    <t xml:space="preserve">Ukupno</t>
  </si>
  <si>
    <t xml:space="preserve">/</t>
  </si>
  <si>
    <t xml:space="preserve">UKUPNO - BLOK 15</t>
  </si>
  <si>
    <r>
      <rPr>
        <b val="true"/>
        <sz val="10"/>
        <rFont val="Arial"/>
        <family val="2"/>
        <charset val="238"/>
      </rPr>
      <t xml:space="preserve">SS4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PUJ</t>
    </r>
    <r>
      <rPr>
        <sz val="10"/>
        <rFont val="Arial"/>
        <family val="2"/>
        <charset val="238"/>
      </rPr>
      <t xml:space="preserve">-Površine javne namen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15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2.7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8.25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customFormat="false" ht="12.75" hidden="false" customHeight="false" outlineLevel="0" collapsed="false">
      <c r="A4" s="21" t="s">
        <v>14</v>
      </c>
      <c r="B4" s="22" t="n">
        <v>808</v>
      </c>
      <c r="C4" s="23" t="s">
        <v>15</v>
      </c>
      <c r="D4" s="24" t="n">
        <v>498.67</v>
      </c>
      <c r="E4" s="25" t="n">
        <f aca="false">D4*5</f>
        <v>2493.35</v>
      </c>
      <c r="F4" s="26" t="n">
        <f aca="false">D4/B4</f>
        <v>0.617165841584158</v>
      </c>
      <c r="G4" s="27" t="n">
        <f aca="false">E4/B4</f>
        <v>3.08582920792079</v>
      </c>
      <c r="H4" s="28" t="s">
        <v>16</v>
      </c>
      <c r="I4" s="24" t="n">
        <v>498.67</v>
      </c>
      <c r="J4" s="29" t="n">
        <f aca="false">I4*6</f>
        <v>2992.02</v>
      </c>
      <c r="K4" s="30" t="n">
        <f aca="false">I4/B4</f>
        <v>0.617165841584158</v>
      </c>
      <c r="L4" s="31" t="n">
        <f aca="false">J4/B4</f>
        <v>3.70299504950495</v>
      </c>
      <c r="M4" s="32" t="s">
        <v>17</v>
      </c>
    </row>
    <row r="5" customFormat="false" ht="12.75" hidden="false" customHeight="false" outlineLevel="0" collapsed="false">
      <c r="A5" s="33" t="s">
        <v>18</v>
      </c>
      <c r="B5" s="34" t="n">
        <v>857</v>
      </c>
      <c r="C5" s="35" t="s">
        <v>19</v>
      </c>
      <c r="D5" s="36" t="n">
        <v>101.98</v>
      </c>
      <c r="E5" s="36" t="n">
        <f aca="false">D5*3</f>
        <v>305.94</v>
      </c>
      <c r="F5" s="37" t="n">
        <f aca="false">D5/B5</f>
        <v>0.118996499416569</v>
      </c>
      <c r="G5" s="38" t="n">
        <f aca="false">E5/B5</f>
        <v>0.356989498249708</v>
      </c>
      <c r="H5" s="39" t="s">
        <v>20</v>
      </c>
      <c r="I5" s="40" t="n">
        <f aca="false">B5*K5</f>
        <v>514.2</v>
      </c>
      <c r="J5" s="40" t="n">
        <f aca="false">B5*L5</f>
        <v>2571</v>
      </c>
      <c r="K5" s="41" t="n">
        <v>0.6</v>
      </c>
      <c r="L5" s="42" t="n">
        <v>3</v>
      </c>
      <c r="M5" s="43" t="s">
        <v>21</v>
      </c>
    </row>
    <row r="6" customFormat="false" ht="22.5" hidden="false" customHeight="false" outlineLevel="0" collapsed="false">
      <c r="A6" s="44" t="s">
        <v>22</v>
      </c>
      <c r="B6" s="45" t="n">
        <v>805</v>
      </c>
      <c r="C6" s="35" t="s">
        <v>23</v>
      </c>
      <c r="D6" s="36" t="n">
        <v>499.77</v>
      </c>
      <c r="E6" s="36" t="n">
        <f aca="false">D6*6</f>
        <v>2998.62</v>
      </c>
      <c r="F6" s="37" t="n">
        <f aca="false">D6/B6</f>
        <v>0.620832298136646</v>
      </c>
      <c r="G6" s="38" t="n">
        <f aca="false">E6/B6</f>
        <v>3.72499378881988</v>
      </c>
      <c r="H6" s="35" t="s">
        <v>23</v>
      </c>
      <c r="I6" s="36" t="n">
        <v>499.77</v>
      </c>
      <c r="J6" s="36" t="n">
        <f aca="false">I6*6</f>
        <v>2998.62</v>
      </c>
      <c r="K6" s="37" t="n">
        <f aca="false">I6/B6</f>
        <v>0.620832298136646</v>
      </c>
      <c r="L6" s="38" t="n">
        <f aca="false">J6/B6</f>
        <v>3.72499378881988</v>
      </c>
      <c r="M6" s="46" t="s">
        <v>24</v>
      </c>
    </row>
    <row r="7" customFormat="false" ht="12.75" hidden="false" customHeight="false" outlineLevel="0" collapsed="false">
      <c r="A7" s="33" t="s">
        <v>25</v>
      </c>
      <c r="B7" s="34" t="n">
        <v>545</v>
      </c>
      <c r="C7" s="35" t="s">
        <v>19</v>
      </c>
      <c r="D7" s="36" t="n">
        <v>173.45</v>
      </c>
      <c r="E7" s="36" t="n">
        <f aca="false">D7*3</f>
        <v>520.35</v>
      </c>
      <c r="F7" s="37" t="n">
        <f aca="false">D7/B7</f>
        <v>0.318256880733945</v>
      </c>
      <c r="G7" s="38" t="n">
        <f aca="false">E7/B7</f>
        <v>0.954770642201835</v>
      </c>
      <c r="H7" s="39" t="s">
        <v>26</v>
      </c>
      <c r="I7" s="40" t="n">
        <v>195</v>
      </c>
      <c r="J7" s="40" t="n">
        <v>542</v>
      </c>
      <c r="K7" s="41" t="n">
        <f aca="false">I7/B7</f>
        <v>0.357798165137615</v>
      </c>
      <c r="L7" s="42" t="n">
        <f aca="false">J7/B7</f>
        <v>0.994495412844037</v>
      </c>
      <c r="M7" s="43" t="s">
        <v>17</v>
      </c>
    </row>
    <row r="8" customFormat="false" ht="12.75" hidden="false" customHeight="false" outlineLevel="0" collapsed="false">
      <c r="A8" s="33" t="s">
        <v>27</v>
      </c>
      <c r="B8" s="34" t="n">
        <v>367</v>
      </c>
      <c r="C8" s="35"/>
      <c r="D8" s="36"/>
      <c r="E8" s="36"/>
      <c r="F8" s="37"/>
      <c r="G8" s="38"/>
      <c r="H8" s="39" t="s">
        <v>19</v>
      </c>
      <c r="I8" s="40" t="n">
        <v>80</v>
      </c>
      <c r="J8" s="40" t="n">
        <f aca="false">I8*3</f>
        <v>240</v>
      </c>
      <c r="K8" s="41" t="n">
        <f aca="false">I8/B8</f>
        <v>0.217983651226158</v>
      </c>
      <c r="L8" s="42" t="n">
        <f aca="false">J8/B8</f>
        <v>0.653950953678474</v>
      </c>
      <c r="M8" s="43" t="s">
        <v>17</v>
      </c>
    </row>
    <row r="9" customFormat="false" ht="25.5" hidden="false" customHeight="false" outlineLevel="0" collapsed="false">
      <c r="A9" s="33" t="s">
        <v>28</v>
      </c>
      <c r="B9" s="34" t="n">
        <v>929</v>
      </c>
      <c r="C9" s="44" t="s">
        <v>29</v>
      </c>
      <c r="D9" s="36" t="n">
        <v>354.57</v>
      </c>
      <c r="E9" s="36" t="n">
        <v>1298.44</v>
      </c>
      <c r="F9" s="37" t="n">
        <f aca="false">D9/B9</f>
        <v>0.381668460710441</v>
      </c>
      <c r="G9" s="38" t="n">
        <f aca="false">E9/B9</f>
        <v>1.39767491926803</v>
      </c>
      <c r="H9" s="39" t="s">
        <v>30</v>
      </c>
      <c r="I9" s="40" t="n">
        <v>355</v>
      </c>
      <c r="J9" s="40" t="n">
        <v>1418</v>
      </c>
      <c r="K9" s="41" t="n">
        <f aca="false">I9/B9</f>
        <v>0.382131324004306</v>
      </c>
      <c r="L9" s="42" t="n">
        <f aca="false">J9/B9</f>
        <v>1.52637244348762</v>
      </c>
      <c r="M9" s="43" t="s">
        <v>17</v>
      </c>
    </row>
    <row r="10" customFormat="false" ht="48" hidden="false" customHeight="true" outlineLevel="0" collapsed="false">
      <c r="A10" s="44" t="s">
        <v>31</v>
      </c>
      <c r="B10" s="45" t="n">
        <v>829</v>
      </c>
      <c r="C10" s="47" t="s">
        <v>32</v>
      </c>
      <c r="D10" s="36" t="n">
        <v>594.12</v>
      </c>
      <c r="E10" s="36" t="n">
        <v>1782.36</v>
      </c>
      <c r="F10" s="37" t="n">
        <f aca="false">D10/B10</f>
        <v>0.716670687575392</v>
      </c>
      <c r="G10" s="38" t="n">
        <f aca="false">E10/B10</f>
        <v>2.15001206272618</v>
      </c>
      <c r="H10" s="48" t="s">
        <v>33</v>
      </c>
      <c r="I10" s="36" t="n">
        <v>594.12</v>
      </c>
      <c r="J10" s="49" t="n">
        <v>3164</v>
      </c>
      <c r="K10" s="50" t="n">
        <f aca="false">I10/B10</f>
        <v>0.716670687575392</v>
      </c>
      <c r="L10" s="51" t="n">
        <f aca="false">J10/B10</f>
        <v>3.81664656212304</v>
      </c>
      <c r="M10" s="46" t="s">
        <v>34</v>
      </c>
    </row>
    <row r="11" customFormat="false" ht="12.75" hidden="false" customHeight="false" outlineLevel="0" collapsed="false">
      <c r="A11" s="33" t="s">
        <v>35</v>
      </c>
      <c r="B11" s="34" t="n">
        <v>495</v>
      </c>
      <c r="C11" s="35" t="s">
        <v>19</v>
      </c>
      <c r="D11" s="36" t="n">
        <v>138.49</v>
      </c>
      <c r="E11" s="36" t="n">
        <f aca="false">D11*3</f>
        <v>415.47</v>
      </c>
      <c r="F11" s="37" t="n">
        <f aca="false">D11/B11</f>
        <v>0.279777777777778</v>
      </c>
      <c r="G11" s="38" t="n">
        <f aca="false">E11/B11</f>
        <v>0.839333333333333</v>
      </c>
      <c r="H11" s="39" t="s">
        <v>36</v>
      </c>
      <c r="I11" s="40" t="n">
        <v>173</v>
      </c>
      <c r="J11" s="40" t="n">
        <f aca="false">I11*4</f>
        <v>692</v>
      </c>
      <c r="K11" s="41" t="n">
        <f aca="false">I11/B11</f>
        <v>0.349494949494949</v>
      </c>
      <c r="L11" s="42" t="n">
        <f aca="false">J11/B11</f>
        <v>1.3979797979798</v>
      </c>
      <c r="M11" s="43" t="s">
        <v>17</v>
      </c>
    </row>
    <row r="12" s="53" customFormat="true" ht="38.25" hidden="false" customHeight="false" outlineLevel="0" collapsed="false">
      <c r="A12" s="44" t="s">
        <v>37</v>
      </c>
      <c r="B12" s="45" t="n">
        <v>1103</v>
      </c>
      <c r="C12" s="44" t="s">
        <v>38</v>
      </c>
      <c r="D12" s="36" t="n">
        <v>423.35</v>
      </c>
      <c r="E12" s="36" t="n">
        <v>1304.71</v>
      </c>
      <c r="F12" s="37" t="n">
        <f aca="false">D12/B12</f>
        <v>0.383816863100635</v>
      </c>
      <c r="G12" s="38" t="n">
        <f aca="false">E12/B12</f>
        <v>1.1828739800544</v>
      </c>
      <c r="H12" s="48" t="s">
        <v>39</v>
      </c>
      <c r="I12" s="36" t="n">
        <v>423.35</v>
      </c>
      <c r="J12" s="49" t="n">
        <f aca="false">I12*5</f>
        <v>2116.75</v>
      </c>
      <c r="K12" s="50" t="n">
        <f aca="false">I12/B12</f>
        <v>0.383816863100635</v>
      </c>
      <c r="L12" s="51" t="n">
        <f aca="false">J12/B12</f>
        <v>1.91908431550317</v>
      </c>
      <c r="M12" s="46" t="s">
        <v>40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</row>
    <row r="13" customFormat="false" ht="12.75" hidden="false" customHeight="false" outlineLevel="0" collapsed="false">
      <c r="A13" s="33" t="s">
        <v>41</v>
      </c>
      <c r="B13" s="34" t="n">
        <v>752</v>
      </c>
      <c r="C13" s="35" t="s">
        <v>42</v>
      </c>
      <c r="D13" s="36" t="n">
        <v>186.57</v>
      </c>
      <c r="E13" s="36" t="n">
        <v>659.43</v>
      </c>
      <c r="F13" s="37" t="n">
        <f aca="false">D13/B13</f>
        <v>0.248098404255319</v>
      </c>
      <c r="G13" s="38" t="n">
        <f aca="false">E13/B13</f>
        <v>0.876901595744681</v>
      </c>
      <c r="H13" s="39" t="s">
        <v>43</v>
      </c>
      <c r="I13" s="36" t="n">
        <v>186.57</v>
      </c>
      <c r="J13" s="36" t="n">
        <v>659.43</v>
      </c>
      <c r="K13" s="41" t="n">
        <f aca="false">I13/B13</f>
        <v>0.248098404255319</v>
      </c>
      <c r="L13" s="42" t="n">
        <f aca="false">J13/B13</f>
        <v>0.876901595744681</v>
      </c>
      <c r="M13" s="43" t="s">
        <v>44</v>
      </c>
    </row>
    <row r="14" customFormat="false" ht="25.5" hidden="false" customHeight="false" outlineLevel="0" collapsed="false">
      <c r="A14" s="44" t="s">
        <v>45</v>
      </c>
      <c r="B14" s="45" t="n">
        <v>888</v>
      </c>
      <c r="C14" s="35" t="s">
        <v>46</v>
      </c>
      <c r="D14" s="36" t="n">
        <v>348.08</v>
      </c>
      <c r="E14" s="36" t="n">
        <f aca="false">D14*4</f>
        <v>1392.32</v>
      </c>
      <c r="F14" s="37" t="n">
        <f aca="false">D14/B14</f>
        <v>0.391981981981982</v>
      </c>
      <c r="G14" s="38" t="n">
        <f aca="false">E14/B14</f>
        <v>1.56792792792793</v>
      </c>
      <c r="H14" s="39" t="s">
        <v>47</v>
      </c>
      <c r="I14" s="40" t="n">
        <v>363</v>
      </c>
      <c r="J14" s="40" t="n">
        <v>1548</v>
      </c>
      <c r="K14" s="41" t="n">
        <f aca="false">I14/B14</f>
        <v>0.408783783783784</v>
      </c>
      <c r="L14" s="42" t="n">
        <f aca="false">J14/B14</f>
        <v>1.74324324324324</v>
      </c>
      <c r="M14" s="43" t="s">
        <v>17</v>
      </c>
    </row>
    <row r="15" customFormat="false" ht="12.75" hidden="false" customHeight="false" outlineLevel="0" collapsed="false">
      <c r="A15" s="33" t="s">
        <v>48</v>
      </c>
      <c r="B15" s="34" t="n">
        <v>796</v>
      </c>
      <c r="C15" s="35" t="s">
        <v>49</v>
      </c>
      <c r="D15" s="36" t="n">
        <v>386.68</v>
      </c>
      <c r="E15" s="36" t="n">
        <f aca="false">D15*4</f>
        <v>1546.72</v>
      </c>
      <c r="F15" s="37" t="n">
        <f aca="false">D15/B15</f>
        <v>0.485778894472362</v>
      </c>
      <c r="G15" s="38" t="n">
        <f aca="false">E15/B15</f>
        <v>1.94311557788945</v>
      </c>
      <c r="H15" s="39" t="s">
        <v>49</v>
      </c>
      <c r="I15" s="36" t="n">
        <v>386.68</v>
      </c>
      <c r="J15" s="40" t="n">
        <f aca="false">I15*4</f>
        <v>1546.72</v>
      </c>
      <c r="K15" s="41" t="n">
        <f aca="false">I15/B15</f>
        <v>0.485778894472362</v>
      </c>
      <c r="L15" s="42" t="n">
        <f aca="false">J15/B15</f>
        <v>1.94311557788945</v>
      </c>
      <c r="M15" s="43" t="s">
        <v>50</v>
      </c>
    </row>
    <row r="16" customFormat="false" ht="22.5" hidden="false" customHeight="false" outlineLevel="0" collapsed="false">
      <c r="A16" s="44" t="s">
        <v>51</v>
      </c>
      <c r="B16" s="45" t="n">
        <v>575</v>
      </c>
      <c r="C16" s="35" t="s">
        <v>19</v>
      </c>
      <c r="D16" s="36" t="n">
        <v>153.12</v>
      </c>
      <c r="E16" s="36" t="n">
        <f aca="false">D16*3</f>
        <v>459.36</v>
      </c>
      <c r="F16" s="37" t="n">
        <f aca="false">D16/B16</f>
        <v>0.266295652173913</v>
      </c>
      <c r="G16" s="38" t="n">
        <f aca="false">E16/B16</f>
        <v>0.798886956521739</v>
      </c>
      <c r="H16" s="48" t="s">
        <v>52</v>
      </c>
      <c r="I16" s="49" t="n">
        <f aca="false">B16*K16</f>
        <v>345</v>
      </c>
      <c r="J16" s="49" t="n">
        <f aca="false">B16*L16</f>
        <v>1725</v>
      </c>
      <c r="K16" s="50" t="n">
        <v>0.6</v>
      </c>
      <c r="L16" s="51" t="n">
        <v>3</v>
      </c>
      <c r="M16" s="46" t="s">
        <v>53</v>
      </c>
    </row>
    <row r="17" customFormat="false" ht="12.75" hidden="false" customHeight="false" outlineLevel="0" collapsed="false">
      <c r="A17" s="44" t="s">
        <v>54</v>
      </c>
      <c r="B17" s="45" t="n">
        <v>443</v>
      </c>
      <c r="C17" s="35" t="s">
        <v>55</v>
      </c>
      <c r="D17" s="36" t="n">
        <v>94.73</v>
      </c>
      <c r="E17" s="36" t="n">
        <f aca="false">D17*2</f>
        <v>189.46</v>
      </c>
      <c r="F17" s="37" t="n">
        <f aca="false">D17/B17</f>
        <v>0.213837471783296</v>
      </c>
      <c r="G17" s="38" t="n">
        <f aca="false">E17/B17</f>
        <v>0.427674943566591</v>
      </c>
      <c r="H17" s="48" t="s">
        <v>52</v>
      </c>
      <c r="I17" s="49" t="n">
        <f aca="false">B17*K17</f>
        <v>265.8</v>
      </c>
      <c r="J17" s="49" t="n">
        <f aca="false">B17*L17</f>
        <v>1329</v>
      </c>
      <c r="K17" s="50" t="n">
        <v>0.6</v>
      </c>
      <c r="L17" s="51" t="n">
        <v>3</v>
      </c>
      <c r="M17" s="46" t="s">
        <v>56</v>
      </c>
    </row>
    <row r="18" customFormat="false" ht="22.5" hidden="false" customHeight="false" outlineLevel="0" collapsed="false">
      <c r="A18" s="44" t="s">
        <v>57</v>
      </c>
      <c r="B18" s="45" t="n">
        <v>373</v>
      </c>
      <c r="C18" s="35" t="s">
        <v>55</v>
      </c>
      <c r="D18" s="36" t="n">
        <v>109.44</v>
      </c>
      <c r="E18" s="36" t="n">
        <f aca="false">D18*2</f>
        <v>218.88</v>
      </c>
      <c r="F18" s="37" t="n">
        <f aca="false">D18/B18</f>
        <v>0.293404825737265</v>
      </c>
      <c r="G18" s="38" t="n">
        <f aca="false">E18/B18</f>
        <v>0.586809651474531</v>
      </c>
      <c r="H18" s="48" t="s">
        <v>49</v>
      </c>
      <c r="I18" s="49" t="n">
        <f aca="false">B18*K18</f>
        <v>186.5</v>
      </c>
      <c r="J18" s="49" t="n">
        <f aca="false">B18*L18</f>
        <v>895.2</v>
      </c>
      <c r="K18" s="50" t="n">
        <v>0.5</v>
      </c>
      <c r="L18" s="51" t="n">
        <v>2.4</v>
      </c>
      <c r="M18" s="46" t="s">
        <v>53</v>
      </c>
    </row>
    <row r="19" customFormat="false" ht="22.5" hidden="false" customHeight="false" outlineLevel="0" collapsed="false">
      <c r="A19" s="44" t="s">
        <v>58</v>
      </c>
      <c r="B19" s="45" t="n">
        <v>430</v>
      </c>
      <c r="C19" s="35" t="s">
        <v>59</v>
      </c>
      <c r="D19" s="36" t="n">
        <v>176.6</v>
      </c>
      <c r="E19" s="36" t="n">
        <f aca="false">D19*3</f>
        <v>529.8</v>
      </c>
      <c r="F19" s="37" t="n">
        <f aca="false">D19/B19</f>
        <v>0.410697674418605</v>
      </c>
      <c r="G19" s="38" t="n">
        <f aca="false">E19/B19</f>
        <v>1.23209302325581</v>
      </c>
      <c r="H19" s="35" t="s">
        <v>60</v>
      </c>
      <c r="I19" s="36" t="n">
        <v>176.6</v>
      </c>
      <c r="J19" s="36" t="n">
        <f aca="false">I19*5</f>
        <v>883</v>
      </c>
      <c r="K19" s="50" t="n">
        <f aca="false">I19/B19</f>
        <v>0.410697674418605</v>
      </c>
      <c r="L19" s="51" t="n">
        <f aca="false">J19/B19</f>
        <v>2.05348837209302</v>
      </c>
      <c r="M19" s="46" t="s">
        <v>61</v>
      </c>
    </row>
    <row r="20" customFormat="false" ht="12.75" hidden="false" customHeight="false" outlineLevel="0" collapsed="false">
      <c r="A20" s="54"/>
      <c r="B20" s="55"/>
      <c r="C20" s="56"/>
      <c r="D20" s="57"/>
      <c r="E20" s="57"/>
      <c r="F20" s="58"/>
      <c r="G20" s="59"/>
      <c r="H20" s="60"/>
      <c r="I20" s="61"/>
      <c r="J20" s="61"/>
      <c r="K20" s="62"/>
      <c r="L20" s="63"/>
      <c r="M20" s="64"/>
    </row>
    <row r="21" customFormat="false" ht="12.75" hidden="false" customHeight="false" outlineLevel="0" collapsed="false">
      <c r="A21" s="65" t="s">
        <v>62</v>
      </c>
      <c r="B21" s="66" t="n">
        <f aca="false">SUM(B4:B20)</f>
        <v>10995</v>
      </c>
      <c r="C21" s="65" t="s">
        <v>63</v>
      </c>
      <c r="D21" s="67" t="n">
        <f aca="false">SUM(D4:D20)</f>
        <v>4239.62</v>
      </c>
      <c r="E21" s="68" t="n">
        <f aca="false">SUM(E4:E20)</f>
        <v>16115.21</v>
      </c>
      <c r="F21" s="69" t="n">
        <f aca="false">D21/B21</f>
        <v>0.385595270577535</v>
      </c>
      <c r="G21" s="70" t="n">
        <f aca="false">E21/B21</f>
        <v>1.46568531150523</v>
      </c>
      <c r="H21" s="65" t="s">
        <v>63</v>
      </c>
      <c r="I21" s="67" t="n">
        <f aca="false">SUM(I4:I20)</f>
        <v>5243.26</v>
      </c>
      <c r="J21" s="67" t="n">
        <f aca="false">SUM(J4:J20)</f>
        <v>25320.74</v>
      </c>
      <c r="K21" s="69" t="n">
        <f aca="false">I21/B21</f>
        <v>0.47687676216462</v>
      </c>
      <c r="L21" s="70" t="n">
        <f aca="false">J21/B21</f>
        <v>2.30293224192815</v>
      </c>
      <c r="M21" s="70"/>
      <c r="N21" s="71"/>
    </row>
    <row r="23" customFormat="false" ht="41.25" hidden="false" customHeight="true" outlineLevel="0" collapsed="false">
      <c r="D23" s="72"/>
      <c r="E23" s="72"/>
      <c r="F23" s="73"/>
      <c r="G23" s="73"/>
      <c r="H23" s="74"/>
      <c r="I23" s="72"/>
      <c r="J23" s="72"/>
      <c r="K23" s="73"/>
      <c r="L23" s="73"/>
      <c r="M23" s="73"/>
    </row>
    <row r="24" customFormat="false" ht="12.75" hidden="false" customHeight="false" outlineLevel="0" collapsed="false">
      <c r="A24" s="75"/>
      <c r="B24" s="76"/>
      <c r="C24" s="74"/>
      <c r="D24" s="72"/>
      <c r="E24" s="72"/>
      <c r="F24" s="73"/>
      <c r="G24" s="73"/>
      <c r="H24" s="74"/>
      <c r="I24" s="72"/>
      <c r="J24" s="72"/>
      <c r="K24" s="73"/>
      <c r="L24" s="73"/>
      <c r="M24" s="73"/>
    </row>
    <row r="25" customFormat="false" ht="12.75" hidden="false" customHeight="false" outlineLevel="0" collapsed="false">
      <c r="A25" s="77" t="s">
        <v>64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8"/>
    </row>
    <row r="26" customFormat="false" ht="12.75" hidden="false" customHeight="false" outlineLevel="0" collapsed="false">
      <c r="A26" s="79"/>
      <c r="B26" s="79"/>
      <c r="C26" s="80" t="s">
        <v>2</v>
      </c>
      <c r="D26" s="80"/>
      <c r="E26" s="80"/>
      <c r="F26" s="80"/>
      <c r="G26" s="80"/>
      <c r="H26" s="81" t="s">
        <v>3</v>
      </c>
      <c r="I26" s="81"/>
      <c r="J26" s="81"/>
      <c r="K26" s="81"/>
      <c r="L26" s="81"/>
      <c r="M26" s="82"/>
    </row>
    <row r="27" customFormat="false" ht="38.25" hidden="false" customHeight="false" outlineLevel="0" collapsed="false">
      <c r="A27" s="83"/>
      <c r="B27" s="84" t="s">
        <v>5</v>
      </c>
      <c r="C27" s="85" t="s">
        <v>6</v>
      </c>
      <c r="D27" s="86" t="s">
        <v>7</v>
      </c>
      <c r="E27" s="86" t="s">
        <v>8</v>
      </c>
      <c r="F27" s="87" t="s">
        <v>9</v>
      </c>
      <c r="G27" s="87" t="s">
        <v>10</v>
      </c>
      <c r="H27" s="85" t="s">
        <v>11</v>
      </c>
      <c r="I27" s="86" t="s">
        <v>7</v>
      </c>
      <c r="J27" s="86" t="s">
        <v>8</v>
      </c>
      <c r="K27" s="87" t="s">
        <v>9</v>
      </c>
      <c r="L27" s="88" t="s">
        <v>10</v>
      </c>
      <c r="M27" s="89"/>
    </row>
    <row r="28" customFormat="false" ht="25.5" hidden="false" customHeight="false" outlineLevel="0" collapsed="false">
      <c r="A28" s="90" t="s">
        <v>65</v>
      </c>
      <c r="B28" s="91" t="n">
        <f aca="false">B21</f>
        <v>10995</v>
      </c>
      <c r="C28" s="92" t="str">
        <f aca="false">C21</f>
        <v>/</v>
      </c>
      <c r="D28" s="49" t="n">
        <f aca="false">D21</f>
        <v>4239.62</v>
      </c>
      <c r="E28" s="49" t="n">
        <f aca="false">E21</f>
        <v>16115.21</v>
      </c>
      <c r="F28" s="50" t="n">
        <f aca="false">F21</f>
        <v>0.385595270577535</v>
      </c>
      <c r="G28" s="50" t="n">
        <f aca="false">G21</f>
        <v>1.46568531150523</v>
      </c>
      <c r="H28" s="92" t="str">
        <f aca="false">H21</f>
        <v>/</v>
      </c>
      <c r="I28" s="49" t="n">
        <f aca="false">I21</f>
        <v>5243.26</v>
      </c>
      <c r="J28" s="49" t="n">
        <f aca="false">J21</f>
        <v>25320.74</v>
      </c>
      <c r="K28" s="50" t="n">
        <f aca="false">K21</f>
        <v>0.47687676216462</v>
      </c>
      <c r="L28" s="51" t="n">
        <f aca="false">L21</f>
        <v>2.30293224192815</v>
      </c>
      <c r="M28" s="93"/>
    </row>
    <row r="29" customFormat="false" ht="12.75" hidden="false" customHeight="false" outlineLevel="0" collapsed="false">
      <c r="A29" s="90" t="s">
        <v>66</v>
      </c>
      <c r="B29" s="94" t="n">
        <v>70</v>
      </c>
      <c r="C29" s="95" t="s">
        <v>63</v>
      </c>
      <c r="D29" s="49" t="s">
        <v>63</v>
      </c>
      <c r="E29" s="49" t="s">
        <v>63</v>
      </c>
      <c r="F29" s="50" t="s">
        <v>63</v>
      </c>
      <c r="G29" s="50" t="s">
        <v>63</v>
      </c>
      <c r="H29" s="95" t="s">
        <v>63</v>
      </c>
      <c r="I29" s="49" t="s">
        <v>63</v>
      </c>
      <c r="J29" s="49" t="s">
        <v>63</v>
      </c>
      <c r="K29" s="50" t="s">
        <v>63</v>
      </c>
      <c r="L29" s="51" t="s">
        <v>63</v>
      </c>
      <c r="M29" s="93"/>
    </row>
    <row r="30" customFormat="false" ht="12.75" hidden="false" customHeight="false" outlineLevel="0" collapsed="false">
      <c r="A30" s="96" t="s">
        <v>67</v>
      </c>
      <c r="B30" s="97" t="n">
        <f aca="false">B31-B28-B29</f>
        <v>354.200000000001</v>
      </c>
      <c r="C30" s="95" t="s">
        <v>63</v>
      </c>
      <c r="D30" s="49" t="s">
        <v>63</v>
      </c>
      <c r="E30" s="49" t="s">
        <v>63</v>
      </c>
      <c r="F30" s="50" t="s">
        <v>63</v>
      </c>
      <c r="G30" s="50" t="s">
        <v>63</v>
      </c>
      <c r="H30" s="95" t="s">
        <v>63</v>
      </c>
      <c r="I30" s="49" t="s">
        <v>63</v>
      </c>
      <c r="J30" s="49" t="s">
        <v>63</v>
      </c>
      <c r="K30" s="50" t="s">
        <v>63</v>
      </c>
      <c r="L30" s="51" t="s">
        <v>63</v>
      </c>
      <c r="M30" s="93"/>
    </row>
    <row r="31" customFormat="false" ht="24.75" hidden="false" customHeight="true" outlineLevel="0" collapsed="false">
      <c r="A31" s="98" t="s">
        <v>62</v>
      </c>
      <c r="B31" s="99" t="n">
        <v>11419.2</v>
      </c>
      <c r="C31" s="100" t="s">
        <v>63</v>
      </c>
      <c r="D31" s="101" t="n">
        <f aca="false">SUM(D28:D30)</f>
        <v>4239.62</v>
      </c>
      <c r="E31" s="101" t="n">
        <f aca="false">SUM(E28:E30)</f>
        <v>16115.21</v>
      </c>
      <c r="F31" s="102" t="n">
        <f aca="false">D31/B31</f>
        <v>0.37127119237775</v>
      </c>
      <c r="G31" s="102" t="n">
        <f aca="false">E31/B31</f>
        <v>1.41123809023399</v>
      </c>
      <c r="H31" s="100" t="s">
        <v>63</v>
      </c>
      <c r="I31" s="101" t="n">
        <f aca="false">SUM(I28:I30)</f>
        <v>5243.26</v>
      </c>
      <c r="J31" s="101" t="n">
        <f aca="false">SUM(J28:J30)</f>
        <v>25320.74</v>
      </c>
      <c r="K31" s="102" t="n">
        <f aca="false">I31/B31</f>
        <v>0.459161762645369</v>
      </c>
      <c r="L31" s="103" t="n">
        <f aca="false">J31/B31</f>
        <v>2.21738300406333</v>
      </c>
      <c r="M31" s="104"/>
    </row>
    <row r="32" customFormat="false" ht="12.75" hidden="false" customHeight="false" outlineLevel="0" collapsed="false">
      <c r="D32" s="72"/>
      <c r="E32" s="72"/>
      <c r="F32" s="73"/>
      <c r="G32" s="73"/>
      <c r="H32" s="74"/>
      <c r="I32" s="72"/>
      <c r="J32" s="72"/>
      <c r="K32" s="73"/>
      <c r="L32" s="73"/>
      <c r="M32" s="73"/>
    </row>
    <row r="33" customFormat="false" ht="12.75" hidden="false" customHeight="false" outlineLevel="0" collapsed="false">
      <c r="D33" s="72"/>
      <c r="E33" s="72"/>
      <c r="F33" s="73"/>
      <c r="G33" s="73"/>
      <c r="H33" s="74"/>
      <c r="I33" s="72"/>
      <c r="J33" s="72"/>
      <c r="K33" s="73"/>
      <c r="L33" s="73"/>
      <c r="M33" s="73"/>
    </row>
    <row r="34" customFormat="false" ht="12.75" hidden="false" customHeight="false" outlineLevel="0" collapsed="false">
      <c r="D34" s="72"/>
      <c r="E34" s="72"/>
      <c r="F34" s="73"/>
      <c r="G34" s="73"/>
      <c r="H34" s="74"/>
      <c r="I34" s="72"/>
      <c r="J34" s="72"/>
      <c r="K34" s="73"/>
      <c r="L34" s="73"/>
      <c r="M34" s="73"/>
    </row>
  </sheetData>
  <mergeCells count="8">
    <mergeCell ref="A1:B2"/>
    <mergeCell ref="C1:M1"/>
    <mergeCell ref="C2:G2"/>
    <mergeCell ref="H2:M2"/>
    <mergeCell ref="A25:L25"/>
    <mergeCell ref="A26:B26"/>
    <mergeCell ref="C26:G26"/>
    <mergeCell ref="H26:L26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cp:lastPrinted>2015-12-21T09:43:09Z</cp:lastPrinted>
  <dcterms:modified xsi:type="dcterms:W3CDTF">2016-06-14T10:18:59Z</dcterms:modified>
  <cp:revision>0</cp:revision>
  <dc:subject/>
  <dc:title/>
</cp:coreProperties>
</file>