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K 17" sheetId="1" state="visible" r:id="rId2"/>
  </sheets>
  <definedNames>
    <definedName function="false" hidden="false" localSheetId="0" name="_xlnm.Print_Area" vbProcedure="false">'BLOK 17'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58">
  <si>
    <t xml:space="preserve">SS1</t>
  </si>
  <si>
    <t xml:space="preserve">POVRŠINE ZA STANOVANJE SREDNJE GUSTINE                                                                                                  </t>
  </si>
  <si>
    <t xml:space="preserve">POSTOJEĆE STANJE</t>
  </si>
  <si>
    <t xml:space="preserve">PLANIRANO STANJE</t>
  </si>
  <si>
    <t xml:space="preserve">Broj UP</t>
  </si>
  <si>
    <r>
      <rPr>
        <sz val="10"/>
        <rFont val="Arial"/>
        <family val="2"/>
        <charset val="238"/>
      </rPr>
      <t xml:space="preserve">Površina UP (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)</t>
    </r>
  </si>
  <si>
    <t xml:space="preserve"> Spratnost</t>
  </si>
  <si>
    <t xml:space="preserve">P pod objektom (m²)</t>
  </si>
  <si>
    <t xml:space="preserve">BRP (m²)</t>
  </si>
  <si>
    <t xml:space="preserve">Iz</t>
  </si>
  <si>
    <t xml:space="preserve">Ii</t>
  </si>
  <si>
    <t xml:space="preserve">MAX spratnost</t>
  </si>
  <si>
    <t xml:space="preserve">BRP     (m²)</t>
  </si>
  <si>
    <t xml:space="preserve">Dozvoljene vrste građenja</t>
  </si>
  <si>
    <t xml:space="preserve">UP13</t>
  </si>
  <si>
    <t xml:space="preserve">G+P+2</t>
  </si>
  <si>
    <t xml:space="preserve">zadržano iz važećeg plana</t>
  </si>
  <si>
    <t xml:space="preserve">UP14</t>
  </si>
  <si>
    <t xml:space="preserve">P+1</t>
  </si>
  <si>
    <t xml:space="preserve">P+1+Pk</t>
  </si>
  <si>
    <t xml:space="preserve">nadgradnja                                          prema važećem planu</t>
  </si>
  <si>
    <t xml:space="preserve">UP15</t>
  </si>
  <si>
    <t xml:space="preserve">P+2</t>
  </si>
  <si>
    <t xml:space="preserve">formiranje pune etaže zadržano iz važećeg plana</t>
  </si>
  <si>
    <t xml:space="preserve">UP16</t>
  </si>
  <si>
    <t xml:space="preserve">UP18</t>
  </si>
  <si>
    <t xml:space="preserve">UP19</t>
  </si>
  <si>
    <r>
      <rPr>
        <sz val="10"/>
        <rFont val="Arial"/>
        <family val="2"/>
        <charset val="238"/>
      </rPr>
      <t xml:space="preserve">P+T,</t>
    </r>
    <r>
      <rPr>
        <sz val="10"/>
        <color rgb="FFFF0000"/>
        <rFont val="Arial"/>
        <family val="2"/>
        <charset val="238"/>
      </rPr>
      <t xml:space="preserve">Su+P+1</t>
    </r>
  </si>
  <si>
    <t xml:space="preserve">UP20</t>
  </si>
  <si>
    <t xml:space="preserve">zadržano postojeće stanje</t>
  </si>
  <si>
    <t xml:space="preserve">UP21</t>
  </si>
  <si>
    <t xml:space="preserve">UP22</t>
  </si>
  <si>
    <t xml:space="preserve">UP23</t>
  </si>
  <si>
    <t xml:space="preserve">G+P+2+Pk</t>
  </si>
  <si>
    <t xml:space="preserve">UP24</t>
  </si>
  <si>
    <t xml:space="preserve">UP25</t>
  </si>
  <si>
    <t xml:space="preserve">G+P+2,P</t>
  </si>
  <si>
    <t xml:space="preserve">UP26</t>
  </si>
  <si>
    <r>
      <rPr>
        <sz val="10"/>
        <rFont val="Arial"/>
        <family val="2"/>
        <charset val="238"/>
      </rPr>
      <t xml:space="preserve">P+1+Pk,P+1,</t>
    </r>
    <r>
      <rPr>
        <sz val="10"/>
        <color rgb="FFFF0000"/>
        <rFont val="Arial"/>
        <family val="2"/>
        <charset val="238"/>
      </rPr>
      <t xml:space="preserve"> P</t>
    </r>
  </si>
  <si>
    <t xml:space="preserve">UP27</t>
  </si>
  <si>
    <t xml:space="preserve">UP28</t>
  </si>
  <si>
    <t xml:space="preserve">Su+P+3</t>
  </si>
  <si>
    <t xml:space="preserve">UP29</t>
  </si>
  <si>
    <t xml:space="preserve">P, P+1</t>
  </si>
  <si>
    <t xml:space="preserve">P, P+1+Pk</t>
  </si>
  <si>
    <t xml:space="preserve">nadgradnja                                           prema važećem planu</t>
  </si>
  <si>
    <t xml:space="preserve">UP30</t>
  </si>
  <si>
    <t xml:space="preserve">P+1+Pk,P</t>
  </si>
  <si>
    <t xml:space="preserve">UP31</t>
  </si>
  <si>
    <t xml:space="preserve">UP32</t>
  </si>
  <si>
    <t xml:space="preserve">UP33</t>
  </si>
  <si>
    <t xml:space="preserve">P+1+Pk,P+1</t>
  </si>
  <si>
    <t xml:space="preserve">UP34</t>
  </si>
  <si>
    <t xml:space="preserve">UP35</t>
  </si>
  <si>
    <t xml:space="preserve">P+1+</t>
  </si>
  <si>
    <t xml:space="preserve">UP36</t>
  </si>
  <si>
    <t xml:space="preserve">P+Pk</t>
  </si>
  <si>
    <t xml:space="preserve">UP37</t>
  </si>
  <si>
    <t xml:space="preserve">P+T</t>
  </si>
  <si>
    <t xml:space="preserve">UP38</t>
  </si>
  <si>
    <t xml:space="preserve">UP39</t>
  </si>
  <si>
    <t xml:space="preserve">UP40</t>
  </si>
  <si>
    <t xml:space="preserve">UP41</t>
  </si>
  <si>
    <t xml:space="preserve">UP42</t>
  </si>
  <si>
    <t xml:space="preserve">P(G), P+1</t>
  </si>
  <si>
    <t xml:space="preserve">UP43</t>
  </si>
  <si>
    <t xml:space="preserve">P+2+Pk</t>
  </si>
  <si>
    <t xml:space="preserve">P+3</t>
  </si>
  <si>
    <t xml:space="preserve">Ukupno</t>
  </si>
  <si>
    <t xml:space="preserve">/</t>
  </si>
  <si>
    <t xml:space="preserve">SS2</t>
  </si>
  <si>
    <t xml:space="preserve">UP1</t>
  </si>
  <si>
    <t xml:space="preserve">G+P+1+Pk</t>
  </si>
  <si>
    <t xml:space="preserve">UP2</t>
  </si>
  <si>
    <t xml:space="preserve">UP3</t>
  </si>
  <si>
    <t xml:space="preserve">UP4</t>
  </si>
  <si>
    <t xml:space="preserve">UP5</t>
  </si>
  <si>
    <t xml:space="preserve">UP6</t>
  </si>
  <si>
    <t xml:space="preserve">P, P+1+Pk, P+1+T</t>
  </si>
  <si>
    <t xml:space="preserve">G+P+3</t>
  </si>
  <si>
    <t xml:space="preserve">UP7</t>
  </si>
  <si>
    <t xml:space="preserve">P+1+(Pk), P+3, P</t>
  </si>
  <si>
    <t xml:space="preserve">2*P+3</t>
  </si>
  <si>
    <t xml:space="preserve">UP9</t>
  </si>
  <si>
    <t xml:space="preserve">UP10</t>
  </si>
  <si>
    <t xml:space="preserve">P+3+Pk</t>
  </si>
  <si>
    <t xml:space="preserve">UP17</t>
  </si>
  <si>
    <t xml:space="preserve">UP44</t>
  </si>
  <si>
    <t xml:space="preserve">UP47</t>
  </si>
  <si>
    <t xml:space="preserve">zadržano postojeći objekat </t>
  </si>
  <si>
    <t xml:space="preserve">UP48</t>
  </si>
  <si>
    <t xml:space="preserve">Su+P+1</t>
  </si>
  <si>
    <t xml:space="preserve">Su+P+2+Pk</t>
  </si>
  <si>
    <t xml:space="preserve">UP49</t>
  </si>
  <si>
    <t xml:space="preserve">UP50</t>
  </si>
  <si>
    <t xml:space="preserve">Su+P+1+Pk</t>
  </si>
  <si>
    <t xml:space="preserve">P, Su+P+1+Pk</t>
  </si>
  <si>
    <t xml:space="preserve">UP51</t>
  </si>
  <si>
    <r>
      <rPr>
        <sz val="10"/>
        <color rgb="FFFF0000"/>
        <rFont val="Arial"/>
        <family val="2"/>
        <charset val="238"/>
      </rPr>
      <t xml:space="preserve">P+1+Pk</t>
    </r>
    <r>
      <rPr>
        <sz val="10"/>
        <rFont val="Arial"/>
        <family val="2"/>
        <charset val="238"/>
      </rPr>
      <t xml:space="preserve">, P+2+Pk</t>
    </r>
  </si>
  <si>
    <t xml:space="preserve">2*G+P+2+Pk</t>
  </si>
  <si>
    <t xml:space="preserve">UP52</t>
  </si>
  <si>
    <r>
      <rPr>
        <sz val="10"/>
        <rFont val="Arial"/>
        <family val="2"/>
        <charset val="238"/>
      </rPr>
      <t xml:space="preserve">P, P+1, </t>
    </r>
    <r>
      <rPr>
        <sz val="10"/>
        <color rgb="FFFF0000"/>
        <rFont val="Arial"/>
        <family val="2"/>
        <charset val="238"/>
      </rPr>
      <t xml:space="preserve">P+1</t>
    </r>
  </si>
  <si>
    <t xml:space="preserve">G+P+1+Pk, P+1+Pk</t>
  </si>
  <si>
    <t xml:space="preserve">UP54</t>
  </si>
  <si>
    <t xml:space="preserve">P,P+2+Pk</t>
  </si>
  <si>
    <t xml:space="preserve">UP55</t>
  </si>
  <si>
    <t xml:space="preserve">P+1+Pk, P+2+Pk</t>
  </si>
  <si>
    <t xml:space="preserve">UP56</t>
  </si>
  <si>
    <r>
      <rPr>
        <sz val="10"/>
        <rFont val="Arial"/>
        <family val="2"/>
        <charset val="238"/>
      </rPr>
      <t xml:space="preserve">P, </t>
    </r>
    <r>
      <rPr>
        <sz val="10"/>
        <color rgb="FF993300"/>
        <rFont val="Arial"/>
        <family val="2"/>
        <charset val="238"/>
      </rPr>
      <t xml:space="preserve">P+1+</t>
    </r>
  </si>
  <si>
    <t xml:space="preserve">P,P+2</t>
  </si>
  <si>
    <t xml:space="preserve">UP57</t>
  </si>
  <si>
    <t xml:space="preserve">UP58</t>
  </si>
  <si>
    <t xml:space="preserve">2*P,P+2+Pk</t>
  </si>
  <si>
    <t xml:space="preserve">UP59</t>
  </si>
  <si>
    <t xml:space="preserve">izgradnja novog objekta</t>
  </si>
  <si>
    <t xml:space="preserve">UP62</t>
  </si>
  <si>
    <t xml:space="preserve">P,P+1,2*P+2</t>
  </si>
  <si>
    <t xml:space="preserve">UP63</t>
  </si>
  <si>
    <t xml:space="preserve">UP64</t>
  </si>
  <si>
    <t xml:space="preserve">P+1, P+1+Pk</t>
  </si>
  <si>
    <t xml:space="preserve">dogradnja, nadgradnja,nova gradnja</t>
  </si>
  <si>
    <t xml:space="preserve">UP65</t>
  </si>
  <si>
    <t xml:space="preserve">UP75</t>
  </si>
  <si>
    <t xml:space="preserve">postojeći objekat - bez daljih intervencija</t>
  </si>
  <si>
    <t xml:space="preserve">SS3</t>
  </si>
  <si>
    <t xml:space="preserve">UP11</t>
  </si>
  <si>
    <t xml:space="preserve">P+4+Pk</t>
  </si>
  <si>
    <t xml:space="preserve">UP12</t>
  </si>
  <si>
    <r>
      <rPr>
        <sz val="10"/>
        <rFont val="Arial"/>
        <family val="2"/>
        <charset val="238"/>
      </rPr>
      <t xml:space="preserve">Vp+2+Pk, </t>
    </r>
    <r>
      <rPr>
        <sz val="10"/>
        <color rgb="FFFF0000"/>
        <rFont val="Arial"/>
        <family val="2"/>
        <charset val="238"/>
      </rPr>
      <t xml:space="preserve">Vp+2+Pk</t>
    </r>
  </si>
  <si>
    <t xml:space="preserve">SS4</t>
  </si>
  <si>
    <t xml:space="preserve">UP60</t>
  </si>
  <si>
    <t xml:space="preserve">G+P+4</t>
  </si>
  <si>
    <t xml:space="preserve">UP61</t>
  </si>
  <si>
    <t xml:space="preserve">dogradnja, nadgradnja, nova gradnja</t>
  </si>
  <si>
    <t xml:space="preserve">UP 66</t>
  </si>
  <si>
    <t xml:space="preserve">P</t>
  </si>
  <si>
    <t xml:space="preserve">nova gradnja</t>
  </si>
  <si>
    <t xml:space="preserve">UP67</t>
  </si>
  <si>
    <t xml:space="preserve">SV2</t>
  </si>
  <si>
    <t xml:space="preserve">POVRŠINE ZA STANOVANJE VEĆE GUSTINE                                                                                                  </t>
  </si>
  <si>
    <t xml:space="preserve">UP72</t>
  </si>
  <si>
    <t xml:space="preserve">G+P+7</t>
  </si>
  <si>
    <t xml:space="preserve">izgradnja novog objekat</t>
  </si>
  <si>
    <t xml:space="preserve">UP73</t>
  </si>
  <si>
    <t xml:space="preserve">UP74</t>
  </si>
  <si>
    <t xml:space="preserve">T1</t>
  </si>
  <si>
    <t xml:space="preserve">POVRŠINE ZA TURIZAM</t>
  </si>
  <si>
    <t xml:space="preserve">UP8</t>
  </si>
  <si>
    <t xml:space="preserve">UP45</t>
  </si>
  <si>
    <r>
      <rPr>
        <sz val="10"/>
        <rFont val="Arial"/>
        <family val="2"/>
      </rPr>
      <t xml:space="preserve">P+2+Pk, </t>
    </r>
    <r>
      <rPr>
        <sz val="10"/>
        <color rgb="FFFF0000"/>
        <rFont val="Arial"/>
        <family val="2"/>
        <charset val="238"/>
      </rPr>
      <t xml:space="preserve">P</t>
    </r>
  </si>
  <si>
    <t xml:space="preserve">UKUPNO - BLOK 17</t>
  </si>
  <si>
    <r>
      <rPr>
        <b val="true"/>
        <sz val="10"/>
        <rFont val="Arial"/>
        <family val="2"/>
        <charset val="238"/>
      </rPr>
      <t xml:space="preserve">SS1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SS2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SS3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SS4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SV2</t>
    </r>
    <r>
      <rPr>
        <sz val="10"/>
        <rFont val="Arial"/>
        <family val="2"/>
        <charset val="238"/>
      </rPr>
      <t xml:space="preserve">-Površine za stanovanje veće gustine </t>
    </r>
  </si>
  <si>
    <r>
      <rPr>
        <b val="true"/>
        <sz val="10"/>
        <rFont val="Arial"/>
        <family val="2"/>
        <charset val="238"/>
      </rPr>
      <t xml:space="preserve">T1</t>
    </r>
    <r>
      <rPr>
        <sz val="10"/>
        <rFont val="Arial"/>
        <family val="2"/>
        <charset val="238"/>
      </rPr>
      <t xml:space="preserve">-Površine za turizam</t>
    </r>
  </si>
  <si>
    <t xml:space="preserve">Saobraćajne površ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"/>
    <numFmt numFmtId="167" formatCode="0.0"/>
    <numFmt numFmtId="168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9933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28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15" workbookViewId="0">
      <selection pane="topLeft" activeCell="M121" activeCellId="0" sqref="M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9.7"/>
    <col collapsed="false" customWidth="true" hidden="false" outlineLevel="0" max="3" min="3" style="3" width="12.28"/>
    <col collapsed="false" customWidth="true" hidden="false" outlineLevel="0" max="5" min="4" style="4" width="8.7"/>
    <col collapsed="false" customWidth="true" hidden="false" outlineLevel="0" max="7" min="6" style="5" width="4.7"/>
    <col collapsed="false" customWidth="true" hidden="false" outlineLevel="0" max="8" min="8" style="3" width="12.28"/>
    <col collapsed="false" customWidth="true" hidden="false" outlineLevel="0" max="10" min="9" style="4" width="8.7"/>
    <col collapsed="false" customWidth="true" hidden="false" outlineLevel="0" max="12" min="11" style="5" width="4.7"/>
    <col collapsed="false" customWidth="true" hidden="false" outlineLevel="0" max="13" min="13" style="5" width="22.7"/>
    <col collapsed="false" customWidth="true" hidden="false" outlineLevel="0" max="14" min="14" style="6" width="11.42"/>
    <col collapsed="false" customWidth="true" hidden="false" outlineLevel="0" max="31" min="15" style="6" width="9.14"/>
  </cols>
  <sheetData>
    <row r="1" s="10" customFormat="true" ht="13.5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6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3.5" hidden="false" customHeight="false" outlineLevel="0" collapsed="false">
      <c r="A2" s="7"/>
      <c r="B2" s="7"/>
      <c r="C2" s="11" t="s">
        <v>2</v>
      </c>
      <c r="D2" s="11"/>
      <c r="E2" s="11"/>
      <c r="F2" s="11"/>
      <c r="G2" s="11"/>
      <c r="H2" s="12" t="s">
        <v>3</v>
      </c>
      <c r="I2" s="12"/>
      <c r="J2" s="12"/>
      <c r="K2" s="12"/>
      <c r="L2" s="12"/>
      <c r="M2" s="12"/>
    </row>
    <row r="3" customFormat="false" ht="39" hidden="false" customHeight="false" outlineLevel="0" collapsed="false">
      <c r="A3" s="13" t="s">
        <v>4</v>
      </c>
      <c r="B3" s="14" t="s">
        <v>5</v>
      </c>
      <c r="C3" s="15" t="s">
        <v>6</v>
      </c>
      <c r="D3" s="16" t="s">
        <v>7</v>
      </c>
      <c r="E3" s="16" t="s">
        <v>8</v>
      </c>
      <c r="F3" s="17" t="s">
        <v>9</v>
      </c>
      <c r="G3" s="18" t="s">
        <v>10</v>
      </c>
      <c r="H3" s="15" t="s">
        <v>11</v>
      </c>
      <c r="I3" s="19" t="s">
        <v>7</v>
      </c>
      <c r="J3" s="16" t="s">
        <v>12</v>
      </c>
      <c r="K3" s="17" t="s">
        <v>9</v>
      </c>
      <c r="L3" s="20" t="s">
        <v>10</v>
      </c>
      <c r="M3" s="20" t="s">
        <v>13</v>
      </c>
      <c r="N3" s="9"/>
    </row>
    <row r="4" customFormat="false" ht="12.75" hidden="false" customHeight="false" outlineLevel="0" collapsed="false">
      <c r="A4" s="21" t="s">
        <v>14</v>
      </c>
      <c r="B4" s="22" t="n">
        <v>645</v>
      </c>
      <c r="C4" s="23"/>
      <c r="D4" s="24"/>
      <c r="E4" s="24"/>
      <c r="F4" s="25"/>
      <c r="G4" s="26"/>
      <c r="H4" s="21" t="s">
        <v>15</v>
      </c>
      <c r="I4" s="27" t="n">
        <v>172</v>
      </c>
      <c r="J4" s="28" t="n">
        <f aca="false">I4*3</f>
        <v>516</v>
      </c>
      <c r="K4" s="29" t="n">
        <f aca="false">I4/B4</f>
        <v>0.266666666666667</v>
      </c>
      <c r="L4" s="30" t="n">
        <f aca="false">J4/B4</f>
        <v>0.8</v>
      </c>
      <c r="M4" s="31" t="s">
        <v>16</v>
      </c>
    </row>
    <row r="5" customFormat="false" ht="22.5" hidden="false" customHeight="false" outlineLevel="0" collapsed="false">
      <c r="A5" s="32" t="s">
        <v>17</v>
      </c>
      <c r="B5" s="33" t="n">
        <v>130</v>
      </c>
      <c r="C5" s="34" t="s">
        <v>18</v>
      </c>
      <c r="D5" s="35" t="n">
        <v>130</v>
      </c>
      <c r="E5" s="35" t="n">
        <f aca="false">D5*2</f>
        <v>260</v>
      </c>
      <c r="F5" s="36" t="n">
        <f aca="false">D5/B5</f>
        <v>1</v>
      </c>
      <c r="G5" s="37" t="n">
        <f aca="false">E5/B5</f>
        <v>2</v>
      </c>
      <c r="H5" s="32" t="s">
        <v>19</v>
      </c>
      <c r="I5" s="35" t="n">
        <v>130</v>
      </c>
      <c r="J5" s="38" t="n">
        <f aca="false">I5*3</f>
        <v>390</v>
      </c>
      <c r="K5" s="39" t="n">
        <f aca="false">I5/B5</f>
        <v>1</v>
      </c>
      <c r="L5" s="40" t="n">
        <f aca="false">J5/B5</f>
        <v>3</v>
      </c>
      <c r="M5" s="41" t="s">
        <v>20</v>
      </c>
    </row>
    <row r="6" customFormat="false" ht="22.5" hidden="false" customHeight="false" outlineLevel="0" collapsed="false">
      <c r="A6" s="32" t="s">
        <v>21</v>
      </c>
      <c r="B6" s="33" t="n">
        <v>237</v>
      </c>
      <c r="C6" s="34" t="s">
        <v>19</v>
      </c>
      <c r="D6" s="35" t="n">
        <v>129.74</v>
      </c>
      <c r="E6" s="35" t="n">
        <f aca="false">D6*3</f>
        <v>389.22</v>
      </c>
      <c r="F6" s="36" t="n">
        <f aca="false">D6/B6</f>
        <v>0.547426160337553</v>
      </c>
      <c r="G6" s="37" t="n">
        <f aca="false">E6/B6</f>
        <v>1.64227848101266</v>
      </c>
      <c r="H6" s="32" t="s">
        <v>22</v>
      </c>
      <c r="I6" s="35" t="n">
        <v>129.74</v>
      </c>
      <c r="J6" s="38" t="n">
        <f aca="false">I6*3</f>
        <v>389.22</v>
      </c>
      <c r="K6" s="39" t="n">
        <f aca="false">I6/B6</f>
        <v>0.547426160337553</v>
      </c>
      <c r="L6" s="40" t="n">
        <f aca="false">J6/B6</f>
        <v>1.64227848101266</v>
      </c>
      <c r="M6" s="41" t="s">
        <v>23</v>
      </c>
    </row>
    <row r="7" customFormat="false" ht="22.5" hidden="false" customHeight="false" outlineLevel="0" collapsed="false">
      <c r="A7" s="32" t="s">
        <v>24</v>
      </c>
      <c r="B7" s="33" t="n">
        <v>309</v>
      </c>
      <c r="C7" s="34" t="s">
        <v>19</v>
      </c>
      <c r="D7" s="35" t="n">
        <v>144.59</v>
      </c>
      <c r="E7" s="35" t="n">
        <f aca="false">D7*3</f>
        <v>433.77</v>
      </c>
      <c r="F7" s="36" t="n">
        <f aca="false">D7/B7</f>
        <v>0.467928802588997</v>
      </c>
      <c r="G7" s="37" t="n">
        <f aca="false">E7/B7</f>
        <v>1.40378640776699</v>
      </c>
      <c r="H7" s="32" t="s">
        <v>22</v>
      </c>
      <c r="I7" s="35" t="n">
        <v>144.59</v>
      </c>
      <c r="J7" s="38" t="n">
        <f aca="false">I7*3</f>
        <v>433.77</v>
      </c>
      <c r="K7" s="39" t="n">
        <f aca="false">I7/B7</f>
        <v>0.467928802588997</v>
      </c>
      <c r="L7" s="40" t="n">
        <f aca="false">J7/B7</f>
        <v>1.40378640776699</v>
      </c>
      <c r="M7" s="41" t="s">
        <v>23</v>
      </c>
    </row>
    <row r="8" customFormat="false" ht="12.75" hidden="false" customHeight="false" outlineLevel="0" collapsed="false">
      <c r="A8" s="32" t="s">
        <v>25</v>
      </c>
      <c r="B8" s="33" t="n">
        <v>139</v>
      </c>
      <c r="C8" s="34"/>
      <c r="D8" s="35"/>
      <c r="E8" s="35"/>
      <c r="F8" s="36"/>
      <c r="G8" s="37"/>
      <c r="H8" s="32" t="s">
        <v>18</v>
      </c>
      <c r="I8" s="38" t="n">
        <v>60</v>
      </c>
      <c r="J8" s="38" t="n">
        <f aca="false">I8*2</f>
        <v>120</v>
      </c>
      <c r="K8" s="39" t="n">
        <f aca="false">I8/B8</f>
        <v>0.431654676258993</v>
      </c>
      <c r="L8" s="40" t="n">
        <f aca="false">J8/B8</f>
        <v>0.863309352517986</v>
      </c>
      <c r="M8" s="42" t="s">
        <v>16</v>
      </c>
    </row>
    <row r="9" customFormat="false" ht="12.75" hidden="false" customHeight="false" outlineLevel="0" collapsed="false">
      <c r="A9" s="32" t="s">
        <v>26</v>
      </c>
      <c r="B9" s="33" t="n">
        <v>443</v>
      </c>
      <c r="C9" s="43" t="s">
        <v>27</v>
      </c>
      <c r="D9" s="35" t="n">
        <v>100.18</v>
      </c>
      <c r="E9" s="35" t="n">
        <f aca="false">D9</f>
        <v>100.18</v>
      </c>
      <c r="F9" s="36" t="n">
        <f aca="false">D9/B9</f>
        <v>0.226139954853273</v>
      </c>
      <c r="G9" s="37" t="n">
        <f aca="false">E9/B9</f>
        <v>0.226139954853273</v>
      </c>
      <c r="H9" s="32" t="s">
        <v>19</v>
      </c>
      <c r="I9" s="38" t="n">
        <v>185</v>
      </c>
      <c r="J9" s="38" t="n">
        <f aca="false">I9*3</f>
        <v>555</v>
      </c>
      <c r="K9" s="39" t="n">
        <f aca="false">I9/B9</f>
        <v>0.417607223476298</v>
      </c>
      <c r="L9" s="40" t="n">
        <f aca="false">J9/B9</f>
        <v>1.25282167042889</v>
      </c>
      <c r="M9" s="42" t="s">
        <v>16</v>
      </c>
    </row>
    <row r="10" customFormat="false" ht="12.75" hidden="false" customHeight="false" outlineLevel="0" collapsed="false">
      <c r="A10" s="32" t="s">
        <v>28</v>
      </c>
      <c r="B10" s="33" t="n">
        <v>243</v>
      </c>
      <c r="C10" s="34" t="s">
        <v>19</v>
      </c>
      <c r="D10" s="35" t="n">
        <v>83.98</v>
      </c>
      <c r="E10" s="35" t="n">
        <f aca="false">D10*3</f>
        <v>251.94</v>
      </c>
      <c r="F10" s="36" t="n">
        <f aca="false">D10/B10</f>
        <v>0.34559670781893</v>
      </c>
      <c r="G10" s="37" t="n">
        <f aca="false">E10/B10</f>
        <v>1.03679012345679</v>
      </c>
      <c r="H10" s="32" t="s">
        <v>22</v>
      </c>
      <c r="I10" s="35" t="n">
        <v>83.98</v>
      </c>
      <c r="J10" s="35" t="n">
        <f aca="false">I10*3</f>
        <v>251.94</v>
      </c>
      <c r="K10" s="39" t="n">
        <f aca="false">I10/B10</f>
        <v>0.34559670781893</v>
      </c>
      <c r="L10" s="40" t="n">
        <f aca="false">J10/B10</f>
        <v>1.03679012345679</v>
      </c>
      <c r="M10" s="42" t="s">
        <v>29</v>
      </c>
    </row>
    <row r="11" s="45" customFormat="true" ht="22.5" hidden="false" customHeight="false" outlineLevel="0" collapsed="false">
      <c r="A11" s="32" t="s">
        <v>30</v>
      </c>
      <c r="B11" s="33" t="n">
        <v>293</v>
      </c>
      <c r="C11" s="34" t="s">
        <v>19</v>
      </c>
      <c r="D11" s="35" t="n">
        <v>79.91</v>
      </c>
      <c r="E11" s="35" t="n">
        <f aca="false">D11*3</f>
        <v>239.73</v>
      </c>
      <c r="F11" s="36" t="n">
        <f aca="false">D11/B11</f>
        <v>0.272730375426621</v>
      </c>
      <c r="G11" s="37" t="n">
        <f aca="false">E11/B11</f>
        <v>0.818191126279864</v>
      </c>
      <c r="H11" s="32" t="s">
        <v>22</v>
      </c>
      <c r="I11" s="35" t="n">
        <v>79.91</v>
      </c>
      <c r="J11" s="35" t="n">
        <f aca="false">I11*3</f>
        <v>239.73</v>
      </c>
      <c r="K11" s="39" t="n">
        <f aca="false">I11/B11</f>
        <v>0.272730375426621</v>
      </c>
      <c r="L11" s="40" t="n">
        <f aca="false">J11/B11</f>
        <v>0.818191126279864</v>
      </c>
      <c r="M11" s="41" t="s">
        <v>23</v>
      </c>
      <c r="N11" s="6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</row>
    <row r="12" s="45" customFormat="true" ht="22.5" hidden="false" customHeight="false" outlineLevel="0" collapsed="false">
      <c r="A12" s="32" t="s">
        <v>31</v>
      </c>
      <c r="B12" s="33" t="n">
        <v>429</v>
      </c>
      <c r="C12" s="34" t="s">
        <v>19</v>
      </c>
      <c r="D12" s="35" t="n">
        <v>150.47</v>
      </c>
      <c r="E12" s="35" t="n">
        <f aca="false">D12*3</f>
        <v>451.41</v>
      </c>
      <c r="F12" s="36" t="n">
        <f aca="false">D12/B12</f>
        <v>0.350745920745921</v>
      </c>
      <c r="G12" s="37" t="n">
        <f aca="false">E12/B12</f>
        <v>1.05223776223776</v>
      </c>
      <c r="H12" s="32" t="s">
        <v>22</v>
      </c>
      <c r="I12" s="35" t="n">
        <v>150.47</v>
      </c>
      <c r="J12" s="38" t="n">
        <f aca="false">I12*3</f>
        <v>451.41</v>
      </c>
      <c r="K12" s="39" t="n">
        <f aca="false">I12/B12</f>
        <v>0.350745920745921</v>
      </c>
      <c r="L12" s="40" t="n">
        <f aca="false">J12/B12</f>
        <v>1.05223776223776</v>
      </c>
      <c r="M12" s="41" t="s">
        <v>23</v>
      </c>
      <c r="N12" s="6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</row>
    <row r="13" s="45" customFormat="true" ht="12.75" hidden="false" customHeight="false" outlineLevel="0" collapsed="false">
      <c r="A13" s="32" t="s">
        <v>32</v>
      </c>
      <c r="B13" s="33" t="n">
        <v>364</v>
      </c>
      <c r="C13" s="34"/>
      <c r="D13" s="46"/>
      <c r="E13" s="35"/>
      <c r="F13" s="36"/>
      <c r="G13" s="37"/>
      <c r="H13" s="32" t="s">
        <v>33</v>
      </c>
      <c r="I13" s="38" t="n">
        <v>138</v>
      </c>
      <c r="J13" s="38" t="n">
        <f aca="false">I13*4</f>
        <v>552</v>
      </c>
      <c r="K13" s="39" t="n">
        <f aca="false">I13/B13</f>
        <v>0.379120879120879</v>
      </c>
      <c r="L13" s="40" t="n">
        <f aca="false">J13/B13</f>
        <v>1.51648351648352</v>
      </c>
      <c r="M13" s="42" t="s">
        <v>16</v>
      </c>
      <c r="N13" s="6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</row>
    <row r="14" customFormat="false" ht="12.75" hidden="false" customHeight="false" outlineLevel="0" collapsed="false">
      <c r="A14" s="32" t="s">
        <v>34</v>
      </c>
      <c r="B14" s="33" t="n">
        <v>406</v>
      </c>
      <c r="C14" s="34"/>
      <c r="D14" s="35"/>
      <c r="E14" s="35"/>
      <c r="F14" s="36"/>
      <c r="G14" s="37"/>
      <c r="H14" s="32" t="s">
        <v>15</v>
      </c>
      <c r="I14" s="38" t="n">
        <v>127</v>
      </c>
      <c r="J14" s="38" t="n">
        <f aca="false">I14*3</f>
        <v>381</v>
      </c>
      <c r="K14" s="39" t="n">
        <f aca="false">I14/B14</f>
        <v>0.312807881773399</v>
      </c>
      <c r="L14" s="40" t="n">
        <f aca="false">J14/B14</f>
        <v>0.938423645320197</v>
      </c>
      <c r="M14" s="42" t="s">
        <v>16</v>
      </c>
    </row>
    <row r="15" customFormat="false" ht="12.75" hidden="false" customHeight="false" outlineLevel="0" collapsed="false">
      <c r="A15" s="32" t="s">
        <v>35</v>
      </c>
      <c r="B15" s="33" t="n">
        <v>472</v>
      </c>
      <c r="C15" s="34"/>
      <c r="D15" s="35"/>
      <c r="E15" s="35"/>
      <c r="F15" s="36"/>
      <c r="G15" s="37"/>
      <c r="H15" s="32" t="s">
        <v>36</v>
      </c>
      <c r="I15" s="38" t="n">
        <v>160</v>
      </c>
      <c r="J15" s="38" t="n">
        <v>444</v>
      </c>
      <c r="K15" s="39" t="n">
        <f aca="false">I15/B15</f>
        <v>0.338983050847458</v>
      </c>
      <c r="L15" s="40" t="n">
        <f aca="false">J15/B15</f>
        <v>0.940677966101695</v>
      </c>
      <c r="M15" s="42" t="s">
        <v>16</v>
      </c>
    </row>
    <row r="16" customFormat="false" ht="27" hidden="false" customHeight="true" outlineLevel="0" collapsed="false">
      <c r="A16" s="47" t="s">
        <v>37</v>
      </c>
      <c r="B16" s="48" t="n">
        <v>399</v>
      </c>
      <c r="C16" s="43" t="s">
        <v>38</v>
      </c>
      <c r="D16" s="35" t="n">
        <v>151.96</v>
      </c>
      <c r="E16" s="35" t="n">
        <v>417.3</v>
      </c>
      <c r="F16" s="36" t="n">
        <f aca="false">D16/B16</f>
        <v>0.380852130325815</v>
      </c>
      <c r="G16" s="37" t="n">
        <f aca="false">E16/B16</f>
        <v>1.04586466165414</v>
      </c>
      <c r="H16" s="47" t="s">
        <v>19</v>
      </c>
      <c r="I16" s="35" t="n">
        <v>151.96</v>
      </c>
      <c r="J16" s="49" t="n">
        <f aca="false">I16*3</f>
        <v>455.88</v>
      </c>
      <c r="K16" s="50" t="n">
        <f aca="false">I16/B16</f>
        <v>0.380852130325815</v>
      </c>
      <c r="L16" s="51" t="n">
        <f aca="false">J16/B16</f>
        <v>1.14255639097744</v>
      </c>
      <c r="M16" s="42" t="s">
        <v>16</v>
      </c>
    </row>
    <row r="17" customFormat="false" ht="12.75" hidden="false" customHeight="false" outlineLevel="0" collapsed="false">
      <c r="A17" s="32" t="s">
        <v>39</v>
      </c>
      <c r="B17" s="33" t="n">
        <v>233</v>
      </c>
      <c r="C17" s="34" t="s">
        <v>18</v>
      </c>
      <c r="D17" s="35" t="n">
        <v>81.09</v>
      </c>
      <c r="E17" s="35" t="n">
        <f aca="false">D17*2</f>
        <v>162.18</v>
      </c>
      <c r="F17" s="36" t="n">
        <f aca="false">D17/B17</f>
        <v>0.348025751072961</v>
      </c>
      <c r="G17" s="37" t="n">
        <f aca="false">E17/B17</f>
        <v>0.696051502145923</v>
      </c>
      <c r="H17" s="32" t="s">
        <v>33</v>
      </c>
      <c r="I17" s="38" t="n">
        <v>120</v>
      </c>
      <c r="J17" s="38" t="n">
        <f aca="false">I17*4</f>
        <v>480</v>
      </c>
      <c r="K17" s="39" t="n">
        <f aca="false">I17/B17</f>
        <v>0.515021459227468</v>
      </c>
      <c r="L17" s="40" t="n">
        <f aca="false">J17/B17</f>
        <v>2.06008583690987</v>
      </c>
      <c r="M17" s="42" t="s">
        <v>16</v>
      </c>
    </row>
    <row r="18" customFormat="false" ht="12.75" hidden="false" customHeight="false" outlineLevel="0" collapsed="false">
      <c r="A18" s="32" t="s">
        <v>40</v>
      </c>
      <c r="B18" s="33" t="n">
        <v>499</v>
      </c>
      <c r="C18" s="52" t="s">
        <v>41</v>
      </c>
      <c r="D18" s="35"/>
      <c r="E18" s="35"/>
      <c r="F18" s="36"/>
      <c r="G18" s="37"/>
      <c r="H18" s="53" t="s">
        <v>41</v>
      </c>
      <c r="I18" s="38" t="n">
        <v>192</v>
      </c>
      <c r="J18" s="38" t="n">
        <f aca="false">I18*4</f>
        <v>768</v>
      </c>
      <c r="K18" s="39" t="n">
        <f aca="false">I18/B18</f>
        <v>0.384769539078156</v>
      </c>
      <c r="L18" s="40" t="n">
        <f aca="false">J18/B18</f>
        <v>1.53907815631263</v>
      </c>
      <c r="M18" s="42" t="s">
        <v>16</v>
      </c>
    </row>
    <row r="19" customFormat="false" ht="22.5" hidden="false" customHeight="true" outlineLevel="0" collapsed="false">
      <c r="A19" s="32" t="s">
        <v>42</v>
      </c>
      <c r="B19" s="33" t="n">
        <v>311</v>
      </c>
      <c r="C19" s="34" t="s">
        <v>43</v>
      </c>
      <c r="D19" s="35" t="n">
        <v>107.18</v>
      </c>
      <c r="E19" s="35" t="n">
        <v>193.4</v>
      </c>
      <c r="F19" s="36" t="n">
        <f aca="false">D19/B19</f>
        <v>0.344630225080386</v>
      </c>
      <c r="G19" s="37" t="n">
        <f aca="false">E19/B19</f>
        <v>0.621864951768489</v>
      </c>
      <c r="H19" s="32" t="s">
        <v>44</v>
      </c>
      <c r="I19" s="35" t="n">
        <v>107.18</v>
      </c>
      <c r="J19" s="38" t="n">
        <v>247</v>
      </c>
      <c r="K19" s="39" t="n">
        <f aca="false">I19/B19</f>
        <v>0.344630225080386</v>
      </c>
      <c r="L19" s="40" t="n">
        <f aca="false">J19/B19</f>
        <v>0.794212218649518</v>
      </c>
      <c r="M19" s="41" t="s">
        <v>45</v>
      </c>
    </row>
    <row r="20" customFormat="false" ht="12.75" hidden="false" customHeight="false" outlineLevel="0" collapsed="false">
      <c r="A20" s="32" t="s">
        <v>46</v>
      </c>
      <c r="B20" s="33" t="n">
        <v>401</v>
      </c>
      <c r="C20" s="34" t="s">
        <v>43</v>
      </c>
      <c r="D20" s="35" t="n">
        <v>129.47</v>
      </c>
      <c r="E20" s="35" t="n">
        <v>238.64</v>
      </c>
      <c r="F20" s="36" t="n">
        <f aca="false">D20/B20</f>
        <v>0.32286783042394</v>
      </c>
      <c r="G20" s="37" t="n">
        <f aca="false">E20/B20</f>
        <v>0.595112219451372</v>
      </c>
      <c r="H20" s="32" t="s">
        <v>47</v>
      </c>
      <c r="I20" s="38" t="n">
        <v>145</v>
      </c>
      <c r="J20" s="38" t="n">
        <v>320</v>
      </c>
      <c r="K20" s="39" t="n">
        <f aca="false">I20/B20</f>
        <v>0.361596009975062</v>
      </c>
      <c r="L20" s="40" t="n">
        <f aca="false">J20/B20</f>
        <v>0.798004987531172</v>
      </c>
      <c r="M20" s="42" t="s">
        <v>16</v>
      </c>
    </row>
    <row r="21" s="45" customFormat="true" ht="12.75" hidden="false" customHeight="false" outlineLevel="0" collapsed="false">
      <c r="A21" s="32" t="s">
        <v>48</v>
      </c>
      <c r="B21" s="33" t="n">
        <v>273</v>
      </c>
      <c r="C21" s="34" t="s">
        <v>19</v>
      </c>
      <c r="D21" s="46" t="n">
        <v>79.51</v>
      </c>
      <c r="E21" s="35" t="n">
        <f aca="false">D21*3</f>
        <v>238.53</v>
      </c>
      <c r="F21" s="36" t="n">
        <f aca="false">D21/B21</f>
        <v>0.291245421245421</v>
      </c>
      <c r="G21" s="37" t="n">
        <f aca="false">E21/B21</f>
        <v>0.873736263736264</v>
      </c>
      <c r="H21" s="32" t="s">
        <v>47</v>
      </c>
      <c r="I21" s="38" t="n">
        <v>95</v>
      </c>
      <c r="J21" s="38" t="n">
        <v>254</v>
      </c>
      <c r="K21" s="39" t="n">
        <f aca="false">I21/B21</f>
        <v>0.347985347985348</v>
      </c>
      <c r="L21" s="40" t="n">
        <f aca="false">J21/B21</f>
        <v>0.93040293040293</v>
      </c>
      <c r="M21" s="42" t="s">
        <v>16</v>
      </c>
      <c r="N21" s="6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</row>
    <row r="22" s="45" customFormat="true" ht="12.75" hidden="false" customHeight="false" outlineLevel="0" collapsed="false">
      <c r="A22" s="32" t="s">
        <v>49</v>
      </c>
      <c r="B22" s="33" t="n">
        <v>334</v>
      </c>
      <c r="C22" s="34" t="s">
        <v>18</v>
      </c>
      <c r="D22" s="46" t="n">
        <v>85.95</v>
      </c>
      <c r="E22" s="35" t="n">
        <f aca="false">D22*2</f>
        <v>171.9</v>
      </c>
      <c r="F22" s="36" t="n">
        <f aca="false">D22/B22</f>
        <v>0.257335329341317</v>
      </c>
      <c r="G22" s="37" t="n">
        <f aca="false">E22/B22</f>
        <v>0.514670658682635</v>
      </c>
      <c r="H22" s="32" t="s">
        <v>18</v>
      </c>
      <c r="I22" s="46" t="n">
        <v>85.95</v>
      </c>
      <c r="J22" s="38" t="n">
        <f aca="false">I22*2</f>
        <v>171.9</v>
      </c>
      <c r="K22" s="39" t="n">
        <f aca="false">I22/B22</f>
        <v>0.257335329341317</v>
      </c>
      <c r="L22" s="40" t="n">
        <f aca="false">J22/B22</f>
        <v>0.514670658682635</v>
      </c>
      <c r="M22" s="42" t="s">
        <v>16</v>
      </c>
      <c r="N22" s="6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</row>
    <row r="23" s="45" customFormat="true" ht="12.75" hidden="false" customHeight="false" outlineLevel="0" collapsed="false">
      <c r="A23" s="32" t="s">
        <v>50</v>
      </c>
      <c r="B23" s="33" t="n">
        <v>307</v>
      </c>
      <c r="C23" s="52" t="s">
        <v>18</v>
      </c>
      <c r="D23" s="46"/>
      <c r="E23" s="35"/>
      <c r="F23" s="36"/>
      <c r="G23" s="37"/>
      <c r="H23" s="32" t="s">
        <v>51</v>
      </c>
      <c r="I23" s="38" t="n">
        <v>97</v>
      </c>
      <c r="J23" s="38" t="n">
        <v>261</v>
      </c>
      <c r="K23" s="39" t="n">
        <f aca="false">I23/B23</f>
        <v>0.315960912052117</v>
      </c>
      <c r="L23" s="40" t="n">
        <f aca="false">J23/B23</f>
        <v>0.850162866449511</v>
      </c>
      <c r="M23" s="42" t="s">
        <v>16</v>
      </c>
      <c r="N23" s="6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</row>
    <row r="24" customFormat="false" ht="12.75" hidden="false" customHeight="false" outlineLevel="0" collapsed="false">
      <c r="A24" s="32" t="s">
        <v>52</v>
      </c>
      <c r="B24" s="33" t="n">
        <v>285</v>
      </c>
      <c r="C24" s="34" t="s">
        <v>19</v>
      </c>
      <c r="D24" s="35" t="n">
        <v>90.4</v>
      </c>
      <c r="E24" s="35" t="n">
        <f aca="false">D24*3</f>
        <v>271.2</v>
      </c>
      <c r="F24" s="36" t="n">
        <f aca="false">D24/B24</f>
        <v>0.31719298245614</v>
      </c>
      <c r="G24" s="37" t="n">
        <f aca="false">E24/B24</f>
        <v>0.951578947368421</v>
      </c>
      <c r="H24" s="53" t="s">
        <v>19</v>
      </c>
      <c r="I24" s="35" t="n">
        <v>90.4</v>
      </c>
      <c r="J24" s="35" t="n">
        <f aca="false">I24*3</f>
        <v>271.2</v>
      </c>
      <c r="K24" s="39" t="n">
        <f aca="false">I24/B24</f>
        <v>0.31719298245614</v>
      </c>
      <c r="L24" s="40" t="n">
        <f aca="false">J24/B24</f>
        <v>0.951578947368421</v>
      </c>
      <c r="M24" s="42" t="s">
        <v>29</v>
      </c>
    </row>
    <row r="25" customFormat="false" ht="12.75" hidden="false" customHeight="false" outlineLevel="0" collapsed="false">
      <c r="A25" s="32" t="s">
        <v>53</v>
      </c>
      <c r="B25" s="33" t="n">
        <v>397</v>
      </c>
      <c r="C25" s="54" t="s">
        <v>54</v>
      </c>
      <c r="D25" s="35" t="n">
        <v>133.37</v>
      </c>
      <c r="E25" s="35" t="n">
        <f aca="false">D25*2</f>
        <v>266.74</v>
      </c>
      <c r="F25" s="36" t="n">
        <f aca="false">D25/B25</f>
        <v>0.335944584382872</v>
      </c>
      <c r="G25" s="37" t="n">
        <f aca="false">E25/B25</f>
        <v>0.671889168765743</v>
      </c>
      <c r="H25" s="32" t="s">
        <v>19</v>
      </c>
      <c r="I25" s="35" t="n">
        <v>133.37</v>
      </c>
      <c r="J25" s="38" t="n">
        <f aca="false">I25*3</f>
        <v>400.11</v>
      </c>
      <c r="K25" s="39" t="n">
        <f aca="false">I25/B25</f>
        <v>0.335944584382872</v>
      </c>
      <c r="L25" s="40" t="n">
        <f aca="false">J25/B25</f>
        <v>1.00783375314861</v>
      </c>
      <c r="M25" s="42" t="s">
        <v>16</v>
      </c>
    </row>
    <row r="26" customFormat="false" ht="12.75" hidden="false" customHeight="false" outlineLevel="0" collapsed="false">
      <c r="A26" s="32" t="s">
        <v>55</v>
      </c>
      <c r="B26" s="33" t="n">
        <v>257</v>
      </c>
      <c r="C26" s="34" t="s">
        <v>56</v>
      </c>
      <c r="D26" s="35" t="n">
        <v>132.52</v>
      </c>
      <c r="E26" s="35" t="n">
        <f aca="false">D26*2</f>
        <v>265.04</v>
      </c>
      <c r="F26" s="36" t="n">
        <f aca="false">D26/B26</f>
        <v>0.515642023346304</v>
      </c>
      <c r="G26" s="37" t="n">
        <f aca="false">E26/B26</f>
        <v>1.03128404669261</v>
      </c>
      <c r="H26" s="32" t="s">
        <v>18</v>
      </c>
      <c r="I26" s="35" t="n">
        <v>132.52</v>
      </c>
      <c r="J26" s="35" t="n">
        <v>265.04</v>
      </c>
      <c r="K26" s="39" t="n">
        <f aca="false">I26/B26</f>
        <v>0.515642023346304</v>
      </c>
      <c r="L26" s="40" t="n">
        <f aca="false">J26/B26</f>
        <v>1.03128404669261</v>
      </c>
      <c r="M26" s="42" t="s">
        <v>29</v>
      </c>
    </row>
    <row r="27" customFormat="false" ht="12.75" hidden="false" customHeight="false" outlineLevel="0" collapsed="false">
      <c r="A27" s="32" t="s">
        <v>57</v>
      </c>
      <c r="B27" s="33" t="n">
        <v>373</v>
      </c>
      <c r="C27" s="34" t="s">
        <v>58</v>
      </c>
      <c r="D27" s="35" t="n">
        <v>92.15</v>
      </c>
      <c r="E27" s="35" t="n">
        <f aca="false">D27</f>
        <v>92.15</v>
      </c>
      <c r="F27" s="36" t="n">
        <f aca="false">D27/B27</f>
        <v>0.247050938337802</v>
      </c>
      <c r="G27" s="37" t="n">
        <f aca="false">E27/B27</f>
        <v>0.247050938337802</v>
      </c>
      <c r="H27" s="32" t="s">
        <v>56</v>
      </c>
      <c r="I27" s="35" t="n">
        <v>92.15</v>
      </c>
      <c r="J27" s="38" t="n">
        <f aca="false">I27*2</f>
        <v>184.3</v>
      </c>
      <c r="K27" s="39" t="n">
        <f aca="false">I27/B27</f>
        <v>0.247050938337802</v>
      </c>
      <c r="L27" s="40" t="n">
        <f aca="false">J27/B27</f>
        <v>0.494101876675603</v>
      </c>
      <c r="M27" s="42" t="s">
        <v>16</v>
      </c>
    </row>
    <row r="28" customFormat="false" ht="22.5" hidden="false" customHeight="false" outlineLevel="0" collapsed="false">
      <c r="A28" s="32" t="s">
        <v>59</v>
      </c>
      <c r="B28" s="33" t="n">
        <v>427</v>
      </c>
      <c r="C28" s="34" t="s">
        <v>19</v>
      </c>
      <c r="D28" s="35" t="n">
        <v>91.05</v>
      </c>
      <c r="E28" s="35" t="n">
        <f aca="false">D28*3</f>
        <v>273.15</v>
      </c>
      <c r="F28" s="36" t="n">
        <f aca="false">D28/B28</f>
        <v>0.213231850117096</v>
      </c>
      <c r="G28" s="37" t="n">
        <f aca="false">E28/B28</f>
        <v>0.639695550351288</v>
      </c>
      <c r="H28" s="32" t="s">
        <v>22</v>
      </c>
      <c r="I28" s="35" t="n">
        <v>91.05</v>
      </c>
      <c r="J28" s="38" t="n">
        <f aca="false">I28*3</f>
        <v>273.15</v>
      </c>
      <c r="K28" s="39" t="n">
        <f aca="false">I28/B28</f>
        <v>0.213231850117096</v>
      </c>
      <c r="L28" s="40" t="n">
        <f aca="false">J28/B28</f>
        <v>0.639695550351288</v>
      </c>
      <c r="M28" s="41" t="s">
        <v>23</v>
      </c>
    </row>
    <row r="29" customFormat="false" ht="12.75" hidden="false" customHeight="false" outlineLevel="0" collapsed="false">
      <c r="A29" s="32" t="s">
        <v>60</v>
      </c>
      <c r="B29" s="33" t="n">
        <v>521</v>
      </c>
      <c r="C29" s="54" t="s">
        <v>54</v>
      </c>
      <c r="D29" s="35" t="n">
        <v>88.62</v>
      </c>
      <c r="E29" s="35" t="n">
        <f aca="false">D29*2</f>
        <v>177.24</v>
      </c>
      <c r="F29" s="36" t="n">
        <f aca="false">D29/B29</f>
        <v>0.170095969289827</v>
      </c>
      <c r="G29" s="37" t="n">
        <f aca="false">E29/B29</f>
        <v>0.340191938579655</v>
      </c>
      <c r="H29" s="32" t="s">
        <v>33</v>
      </c>
      <c r="I29" s="38" t="n">
        <v>204</v>
      </c>
      <c r="J29" s="38" t="n">
        <f aca="false">I29*4</f>
        <v>816</v>
      </c>
      <c r="K29" s="39" t="n">
        <f aca="false">I29/B29</f>
        <v>0.391554702495202</v>
      </c>
      <c r="L29" s="40" t="n">
        <f aca="false">J29/B29</f>
        <v>1.56621880998081</v>
      </c>
      <c r="M29" s="42" t="s">
        <v>16</v>
      </c>
    </row>
    <row r="30" customFormat="false" ht="12.75" hidden="false" customHeight="false" outlineLevel="0" collapsed="false">
      <c r="A30" s="32" t="s">
        <v>61</v>
      </c>
      <c r="B30" s="33" t="n">
        <v>400</v>
      </c>
      <c r="C30" s="34" t="s">
        <v>19</v>
      </c>
      <c r="D30" s="35" t="n">
        <v>220.95</v>
      </c>
      <c r="E30" s="35" t="n">
        <f aca="false">D30*3</f>
        <v>662.85</v>
      </c>
      <c r="F30" s="36" t="n">
        <f aca="false">D30/B30</f>
        <v>0.552375</v>
      </c>
      <c r="G30" s="37" t="n">
        <f aca="false">E30/B30</f>
        <v>1.657125</v>
      </c>
      <c r="H30" s="32" t="s">
        <v>22</v>
      </c>
      <c r="I30" s="35" t="n">
        <v>220.95</v>
      </c>
      <c r="J30" s="38" t="n">
        <f aca="false">I30*3</f>
        <v>662.85</v>
      </c>
      <c r="K30" s="39" t="n">
        <f aca="false">I30/B30</f>
        <v>0.552375</v>
      </c>
      <c r="L30" s="40" t="n">
        <f aca="false">J30/B30</f>
        <v>1.657125</v>
      </c>
      <c r="M30" s="42" t="s">
        <v>16</v>
      </c>
    </row>
    <row r="31" s="45" customFormat="true" ht="12.75" hidden="false" customHeight="false" outlineLevel="0" collapsed="false">
      <c r="A31" s="32" t="s">
        <v>62</v>
      </c>
      <c r="B31" s="33" t="n">
        <v>729</v>
      </c>
      <c r="C31" s="34" t="s">
        <v>18</v>
      </c>
      <c r="D31" s="46" t="n">
        <v>143.15</v>
      </c>
      <c r="E31" s="35" t="n">
        <f aca="false">D31*2</f>
        <v>286.3</v>
      </c>
      <c r="F31" s="36" t="n">
        <f aca="false">D31/B31</f>
        <v>0.19636488340192</v>
      </c>
      <c r="G31" s="37" t="n">
        <f aca="false">E31/B31</f>
        <v>0.392729766803841</v>
      </c>
      <c r="H31" s="32" t="s">
        <v>51</v>
      </c>
      <c r="I31" s="38" t="n">
        <v>197</v>
      </c>
      <c r="J31" s="38" t="n">
        <v>517</v>
      </c>
      <c r="K31" s="39" t="n">
        <f aca="false">I31/B31</f>
        <v>0.270233196159122</v>
      </c>
      <c r="L31" s="40" t="n">
        <f aca="false">J31/B31</f>
        <v>0.709190672153635</v>
      </c>
      <c r="M31" s="42" t="s">
        <v>16</v>
      </c>
      <c r="N31" s="6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</row>
    <row r="32" s="45" customFormat="true" ht="12.75" hidden="false" customHeight="false" outlineLevel="0" collapsed="false">
      <c r="A32" s="32" t="s">
        <v>63</v>
      </c>
      <c r="B32" s="33" t="n">
        <v>354</v>
      </c>
      <c r="C32" s="34" t="s">
        <v>64</v>
      </c>
      <c r="D32" s="46" t="n">
        <v>159.67</v>
      </c>
      <c r="E32" s="35" t="n">
        <v>142.76</v>
      </c>
      <c r="F32" s="36" t="n">
        <f aca="false">D32/B32</f>
        <v>0.451045197740113</v>
      </c>
      <c r="G32" s="37" t="n">
        <f aca="false">E32/B32</f>
        <v>0.403276836158192</v>
      </c>
      <c r="H32" s="32" t="s">
        <v>47</v>
      </c>
      <c r="I32" s="46" t="n">
        <v>159.67</v>
      </c>
      <c r="J32" s="38" t="n">
        <v>402</v>
      </c>
      <c r="K32" s="39" t="n">
        <f aca="false">I32/B32</f>
        <v>0.451045197740113</v>
      </c>
      <c r="L32" s="40" t="n">
        <f aca="false">J32/B32</f>
        <v>1.13559322033898</v>
      </c>
      <c r="M32" s="42" t="s">
        <v>16</v>
      </c>
      <c r="N32" s="6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</row>
    <row r="33" s="45" customFormat="true" ht="22.5" hidden="false" customHeight="false" outlineLevel="0" collapsed="false">
      <c r="A33" s="32" t="s">
        <v>65</v>
      </c>
      <c r="B33" s="33" t="n">
        <v>386</v>
      </c>
      <c r="C33" s="34" t="s">
        <v>66</v>
      </c>
      <c r="D33" s="46" t="n">
        <v>118.74</v>
      </c>
      <c r="E33" s="35" t="n">
        <f aca="false">D33*4</f>
        <v>474.96</v>
      </c>
      <c r="F33" s="36" t="n">
        <f aca="false">D33/B33</f>
        <v>0.307616580310881</v>
      </c>
      <c r="G33" s="37" t="n">
        <f aca="false">E33/B33</f>
        <v>1.23046632124352</v>
      </c>
      <c r="H33" s="32" t="s">
        <v>67</v>
      </c>
      <c r="I33" s="46" t="n">
        <v>118.74</v>
      </c>
      <c r="J33" s="38" t="n">
        <f aca="false">I33*4</f>
        <v>474.96</v>
      </c>
      <c r="K33" s="39" t="n">
        <f aca="false">I33/B33</f>
        <v>0.307616580310881</v>
      </c>
      <c r="L33" s="40" t="n">
        <f aca="false">J33/B33</f>
        <v>1.23046632124352</v>
      </c>
      <c r="M33" s="41" t="s">
        <v>23</v>
      </c>
      <c r="N33" s="6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</row>
    <row r="34" customFormat="false" ht="12.75" hidden="false" customHeight="true" outlineLevel="0" collapsed="false">
      <c r="A34" s="55"/>
      <c r="B34" s="56"/>
      <c r="C34" s="57"/>
      <c r="D34" s="58"/>
      <c r="E34" s="58"/>
      <c r="F34" s="59"/>
      <c r="G34" s="60"/>
      <c r="H34" s="55"/>
      <c r="I34" s="61"/>
      <c r="J34" s="61"/>
      <c r="K34" s="62"/>
      <c r="L34" s="63"/>
      <c r="M34" s="64"/>
    </row>
    <row r="35" customFormat="false" ht="13.5" hidden="false" customHeight="false" outlineLevel="0" collapsed="false">
      <c r="A35" s="65" t="s">
        <v>68</v>
      </c>
      <c r="B35" s="66" t="n">
        <f aca="false">SUM(B4:B34)</f>
        <v>10996</v>
      </c>
      <c r="C35" s="65" t="s">
        <v>69</v>
      </c>
      <c r="D35" s="67" t="n">
        <f aca="false">SUM(D4:D34)</f>
        <v>2724.65</v>
      </c>
      <c r="E35" s="68" t="n">
        <f aca="false">SUM(E4:E34)</f>
        <v>6460.59</v>
      </c>
      <c r="F35" s="69" t="n">
        <f aca="false">D35/B35</f>
        <v>0.247785558384867</v>
      </c>
      <c r="G35" s="70" t="n">
        <f aca="false">E35/B35</f>
        <v>0.587540014550746</v>
      </c>
      <c r="H35" s="65" t="s">
        <v>69</v>
      </c>
      <c r="I35" s="67" t="n">
        <f aca="false">SUM(I4:I34)</f>
        <v>3994.63</v>
      </c>
      <c r="J35" s="67" t="n">
        <f aca="false">SUM(J4:J34)</f>
        <v>11948.46</v>
      </c>
      <c r="K35" s="69" t="n">
        <f aca="false">I35/B35</f>
        <v>0.363280283739542</v>
      </c>
      <c r="L35" s="70" t="n">
        <f aca="false">J35/B35</f>
        <v>1.08661877046199</v>
      </c>
      <c r="M35" s="70"/>
      <c r="N35" s="71"/>
    </row>
    <row r="38" customFormat="false" ht="13.5" hidden="false" customHeight="false" outlineLevel="0" collapsed="false"/>
    <row r="39" customFormat="false" ht="13.5" hidden="false" customHeight="true" outlineLevel="0" collapsed="false">
      <c r="A39" s="7" t="s">
        <v>70</v>
      </c>
      <c r="B39" s="7"/>
      <c r="C39" s="8" t="s">
        <v>1</v>
      </c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3.5" hidden="false" customHeight="false" outlineLevel="0" collapsed="false">
      <c r="A40" s="7"/>
      <c r="B40" s="7"/>
      <c r="C40" s="11" t="s">
        <v>2</v>
      </c>
      <c r="D40" s="11"/>
      <c r="E40" s="11"/>
      <c r="F40" s="11"/>
      <c r="G40" s="11"/>
      <c r="H40" s="12" t="s">
        <v>3</v>
      </c>
      <c r="I40" s="12"/>
      <c r="J40" s="12"/>
      <c r="K40" s="12"/>
      <c r="L40" s="12"/>
      <c r="M40" s="12"/>
    </row>
    <row r="41" customFormat="false" ht="39" hidden="false" customHeight="false" outlineLevel="0" collapsed="false">
      <c r="A41" s="13" t="s">
        <v>4</v>
      </c>
      <c r="B41" s="14" t="s">
        <v>5</v>
      </c>
      <c r="C41" s="15" t="s">
        <v>6</v>
      </c>
      <c r="D41" s="16" t="s">
        <v>7</v>
      </c>
      <c r="E41" s="16" t="s">
        <v>8</v>
      </c>
      <c r="F41" s="17" t="s">
        <v>9</v>
      </c>
      <c r="G41" s="18" t="s">
        <v>10</v>
      </c>
      <c r="H41" s="15" t="s">
        <v>11</v>
      </c>
      <c r="I41" s="19" t="s">
        <v>7</v>
      </c>
      <c r="J41" s="16" t="s">
        <v>12</v>
      </c>
      <c r="K41" s="17" t="s">
        <v>9</v>
      </c>
      <c r="L41" s="20" t="s">
        <v>10</v>
      </c>
      <c r="M41" s="20" t="s">
        <v>13</v>
      </c>
      <c r="N41" s="9"/>
    </row>
    <row r="42" customFormat="false" ht="12.75" hidden="false" customHeight="false" outlineLevel="0" collapsed="false">
      <c r="A42" s="21" t="s">
        <v>71</v>
      </c>
      <c r="B42" s="72" t="n">
        <v>209</v>
      </c>
      <c r="C42" s="73"/>
      <c r="D42" s="24"/>
      <c r="E42" s="24"/>
      <c r="F42" s="25"/>
      <c r="G42" s="74"/>
      <c r="H42" s="75" t="s">
        <v>72</v>
      </c>
      <c r="I42" s="27" t="n">
        <v>89</v>
      </c>
      <c r="J42" s="28" t="n">
        <f aca="false">I42*3</f>
        <v>267</v>
      </c>
      <c r="K42" s="29" t="n">
        <f aca="false">I42/B42</f>
        <v>0.425837320574163</v>
      </c>
      <c r="L42" s="76" t="n">
        <f aca="false">J42/B42</f>
        <v>1.27751196172249</v>
      </c>
      <c r="M42" s="31" t="s">
        <v>16</v>
      </c>
    </row>
    <row r="43" customFormat="false" ht="12.75" hidden="false" customHeight="false" outlineLevel="0" collapsed="false">
      <c r="A43" s="32" t="s">
        <v>73</v>
      </c>
      <c r="B43" s="77" t="n">
        <v>348</v>
      </c>
      <c r="C43" s="53" t="s">
        <v>18</v>
      </c>
      <c r="D43" s="35" t="n">
        <v>135.8</v>
      </c>
      <c r="E43" s="35" t="n">
        <f aca="false">D43*2</f>
        <v>271.6</v>
      </c>
      <c r="F43" s="36" t="n">
        <f aca="false">D43/B43</f>
        <v>0.390229885057471</v>
      </c>
      <c r="G43" s="78" t="n">
        <f aca="false">E43/B43</f>
        <v>0.780459770114943</v>
      </c>
      <c r="H43" s="79" t="s">
        <v>19</v>
      </c>
      <c r="I43" s="35" t="n">
        <v>135.8</v>
      </c>
      <c r="J43" s="38" t="n">
        <f aca="false">I43*3</f>
        <v>407.4</v>
      </c>
      <c r="K43" s="39" t="n">
        <f aca="false">I43/B43</f>
        <v>0.390229885057471</v>
      </c>
      <c r="L43" s="80" t="n">
        <f aca="false">J43/B43</f>
        <v>1.17068965517241</v>
      </c>
      <c r="M43" s="42" t="s">
        <v>16</v>
      </c>
    </row>
    <row r="44" customFormat="false" ht="12.75" hidden="false" customHeight="false" outlineLevel="0" collapsed="false">
      <c r="A44" s="32" t="s">
        <v>74</v>
      </c>
      <c r="B44" s="77" t="n">
        <v>284</v>
      </c>
      <c r="C44" s="81"/>
      <c r="D44" s="82"/>
      <c r="E44" s="82"/>
      <c r="F44" s="83"/>
      <c r="G44" s="84"/>
      <c r="H44" s="79" t="s">
        <v>72</v>
      </c>
      <c r="I44" s="38" t="n">
        <v>71</v>
      </c>
      <c r="J44" s="38" t="n">
        <f aca="false">I44*3</f>
        <v>213</v>
      </c>
      <c r="K44" s="39" t="n">
        <f aca="false">I44/B44</f>
        <v>0.25</v>
      </c>
      <c r="L44" s="80" t="n">
        <f aca="false">J44/B44</f>
        <v>0.75</v>
      </c>
      <c r="M44" s="42" t="s">
        <v>16</v>
      </c>
    </row>
    <row r="45" customFormat="false" ht="12.75" hidden="false" customHeight="false" outlineLevel="0" collapsed="false">
      <c r="A45" s="32" t="s">
        <v>75</v>
      </c>
      <c r="B45" s="77" t="n">
        <v>385</v>
      </c>
      <c r="C45" s="53" t="s">
        <v>18</v>
      </c>
      <c r="D45" s="35" t="n">
        <v>114.24</v>
      </c>
      <c r="E45" s="35" t="n">
        <f aca="false">D45*2</f>
        <v>228.48</v>
      </c>
      <c r="F45" s="36" t="n">
        <f aca="false">D45/B45</f>
        <v>0.296727272727273</v>
      </c>
      <c r="G45" s="78" t="n">
        <f aca="false">E45/B45</f>
        <v>0.593454545454546</v>
      </c>
      <c r="H45" s="79" t="s">
        <v>15</v>
      </c>
      <c r="I45" s="38" t="n">
        <v>168</v>
      </c>
      <c r="J45" s="38" t="n">
        <f aca="false">I45*3</f>
        <v>504</v>
      </c>
      <c r="K45" s="39" t="n">
        <f aca="false">I45/B45</f>
        <v>0.436363636363636</v>
      </c>
      <c r="L45" s="80" t="n">
        <f aca="false">J45/B45</f>
        <v>1.30909090909091</v>
      </c>
      <c r="M45" s="42" t="s">
        <v>16</v>
      </c>
    </row>
    <row r="46" customFormat="false" ht="12.75" hidden="false" customHeight="false" outlineLevel="0" collapsed="false">
      <c r="A46" s="32" t="s">
        <v>76</v>
      </c>
      <c r="B46" s="77" t="n">
        <v>288</v>
      </c>
      <c r="C46" s="53"/>
      <c r="D46" s="35"/>
      <c r="E46" s="35"/>
      <c r="F46" s="36"/>
      <c r="G46" s="78"/>
      <c r="H46" s="79" t="s">
        <v>33</v>
      </c>
      <c r="I46" s="38" t="n">
        <v>110</v>
      </c>
      <c r="J46" s="38" t="n">
        <f aca="false">I46*4</f>
        <v>440</v>
      </c>
      <c r="K46" s="39" t="n">
        <f aca="false">I46/B46</f>
        <v>0.381944444444444</v>
      </c>
      <c r="L46" s="80" t="n">
        <f aca="false">J46/B46</f>
        <v>1.52777777777778</v>
      </c>
      <c r="M46" s="42" t="s">
        <v>16</v>
      </c>
    </row>
    <row r="47" s="90" customFormat="true" ht="25.5" hidden="false" customHeight="false" outlineLevel="0" collapsed="false">
      <c r="A47" s="47" t="s">
        <v>77</v>
      </c>
      <c r="B47" s="85" t="n">
        <v>585</v>
      </c>
      <c r="C47" s="86" t="s">
        <v>78</v>
      </c>
      <c r="D47" s="35" t="n">
        <v>315.47</v>
      </c>
      <c r="E47" s="35" t="n">
        <v>535.57</v>
      </c>
      <c r="F47" s="36" t="n">
        <f aca="false">D47/B47</f>
        <v>0.539264957264957</v>
      </c>
      <c r="G47" s="78" t="n">
        <f aca="false">E47/B47</f>
        <v>0.915504273504274</v>
      </c>
      <c r="H47" s="87" t="s">
        <v>79</v>
      </c>
      <c r="I47" s="35" t="n">
        <v>315.47</v>
      </c>
      <c r="J47" s="49" t="n">
        <f aca="false">I47*4</f>
        <v>1261.88</v>
      </c>
      <c r="K47" s="50" t="n">
        <f aca="false">I47/B47</f>
        <v>0.539264957264957</v>
      </c>
      <c r="L47" s="88" t="n">
        <f aca="false">J47/B47</f>
        <v>2.15705982905983</v>
      </c>
      <c r="M47" s="41" t="s">
        <v>20</v>
      </c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</row>
    <row r="48" customFormat="false" ht="25.5" hidden="false" customHeight="false" outlineLevel="0" collapsed="false">
      <c r="A48" s="47" t="s">
        <v>80</v>
      </c>
      <c r="B48" s="85" t="n">
        <v>570</v>
      </c>
      <c r="C48" s="86" t="s">
        <v>81</v>
      </c>
      <c r="D48" s="35" t="n">
        <v>186</v>
      </c>
      <c r="E48" s="35" t="n">
        <v>484</v>
      </c>
      <c r="F48" s="36" t="n">
        <f aca="false">D48/B48</f>
        <v>0.326315789473684</v>
      </c>
      <c r="G48" s="78" t="n">
        <f aca="false">E48/B48</f>
        <v>0.849122807017544</v>
      </c>
      <c r="H48" s="87" t="s">
        <v>82</v>
      </c>
      <c r="I48" s="49" t="n">
        <v>233</v>
      </c>
      <c r="J48" s="49" t="n">
        <f aca="false">I48*4</f>
        <v>932</v>
      </c>
      <c r="K48" s="50" t="n">
        <f aca="false">I48/B48</f>
        <v>0.408771929824561</v>
      </c>
      <c r="L48" s="88" t="n">
        <f aca="false">J48/B48</f>
        <v>1.63508771929825</v>
      </c>
      <c r="M48" s="42" t="s">
        <v>16</v>
      </c>
    </row>
    <row r="49" customFormat="false" ht="12.75" hidden="false" customHeight="false" outlineLevel="0" collapsed="false">
      <c r="A49" s="32" t="s">
        <v>83</v>
      </c>
      <c r="B49" s="77" t="n">
        <v>412</v>
      </c>
      <c r="C49" s="53" t="s">
        <v>19</v>
      </c>
      <c r="D49" s="35" t="n">
        <v>159.95</v>
      </c>
      <c r="E49" s="35" t="n">
        <f aca="false">D49*3</f>
        <v>479.85</v>
      </c>
      <c r="F49" s="36" t="n">
        <f aca="false">D49/B49</f>
        <v>0.388228155339806</v>
      </c>
      <c r="G49" s="78" t="n">
        <f aca="false">E49/B49</f>
        <v>1.16468446601942</v>
      </c>
      <c r="H49" s="79" t="s">
        <v>67</v>
      </c>
      <c r="I49" s="35" t="n">
        <v>159.95</v>
      </c>
      <c r="J49" s="38" t="n">
        <f aca="false">I49*4</f>
        <v>639.8</v>
      </c>
      <c r="K49" s="39" t="n">
        <f aca="false">I49/B49</f>
        <v>0.388228155339806</v>
      </c>
      <c r="L49" s="80" t="n">
        <f aca="false">J49/B49</f>
        <v>1.55291262135922</v>
      </c>
      <c r="M49" s="42" t="s">
        <v>16</v>
      </c>
    </row>
    <row r="50" customFormat="false" ht="12.75" hidden="false" customHeight="false" outlineLevel="0" collapsed="false">
      <c r="A50" s="32" t="s">
        <v>84</v>
      </c>
      <c r="B50" s="77" t="n">
        <v>403</v>
      </c>
      <c r="C50" s="53" t="s">
        <v>85</v>
      </c>
      <c r="D50" s="35" t="n">
        <v>318.79</v>
      </c>
      <c r="E50" s="35" t="n">
        <f aca="false">D50*5</f>
        <v>1593.95</v>
      </c>
      <c r="F50" s="36" t="n">
        <f aca="false">D50/B50</f>
        <v>0.791042183622829</v>
      </c>
      <c r="G50" s="78" t="n">
        <f aca="false">E50/B50</f>
        <v>3.95521091811414</v>
      </c>
      <c r="H50" s="79" t="s">
        <v>85</v>
      </c>
      <c r="I50" s="35" t="n">
        <v>318.79</v>
      </c>
      <c r="J50" s="35" t="n">
        <f aca="false">I50*5</f>
        <v>1593.95</v>
      </c>
      <c r="K50" s="39" t="n">
        <f aca="false">I50/B50</f>
        <v>0.791042183622829</v>
      </c>
      <c r="L50" s="80" t="n">
        <f aca="false">J50/B50</f>
        <v>3.95521091811414</v>
      </c>
      <c r="M50" s="42" t="s">
        <v>29</v>
      </c>
    </row>
    <row r="51" customFormat="false" ht="12.75" hidden="false" customHeight="false" outlineLevel="0" collapsed="false">
      <c r="A51" s="32" t="s">
        <v>86</v>
      </c>
      <c r="B51" s="77" t="n">
        <v>417</v>
      </c>
      <c r="C51" s="53" t="s">
        <v>85</v>
      </c>
      <c r="D51" s="35" t="n">
        <v>157.03</v>
      </c>
      <c r="E51" s="35" t="n">
        <f aca="false">D51*5</f>
        <v>785.15</v>
      </c>
      <c r="F51" s="36" t="n">
        <f aca="false">D51/B51</f>
        <v>0.376570743405276</v>
      </c>
      <c r="G51" s="78" t="n">
        <f aca="false">E51/B51</f>
        <v>1.88285371702638</v>
      </c>
      <c r="H51" s="53" t="s">
        <v>85</v>
      </c>
      <c r="I51" s="35" t="n">
        <v>157.03</v>
      </c>
      <c r="J51" s="35" t="n">
        <f aca="false">I51*5</f>
        <v>785.15</v>
      </c>
      <c r="K51" s="39" t="n">
        <f aca="false">I51/B51</f>
        <v>0.376570743405276</v>
      </c>
      <c r="L51" s="80" t="n">
        <f aca="false">J51/B51</f>
        <v>1.88285371702638</v>
      </c>
      <c r="M51" s="42" t="s">
        <v>29</v>
      </c>
    </row>
    <row r="52" customFormat="false" ht="12.75" hidden="false" customHeight="false" outlineLevel="0" collapsed="false">
      <c r="A52" s="32" t="s">
        <v>87</v>
      </c>
      <c r="B52" s="77" t="n">
        <v>424</v>
      </c>
      <c r="C52" s="53"/>
      <c r="D52" s="35"/>
      <c r="E52" s="35"/>
      <c r="F52" s="36"/>
      <c r="G52" s="78"/>
      <c r="H52" s="79" t="s">
        <v>18</v>
      </c>
      <c r="I52" s="38" t="n">
        <v>80</v>
      </c>
      <c r="J52" s="38" t="n">
        <f aca="false">I52*2</f>
        <v>160</v>
      </c>
      <c r="K52" s="39" t="n">
        <f aca="false">I52/B52</f>
        <v>0.188679245283019</v>
      </c>
      <c r="L52" s="80" t="n">
        <f aca="false">J52/B52</f>
        <v>0.377358490566038</v>
      </c>
      <c r="M52" s="42" t="s">
        <v>16</v>
      </c>
    </row>
    <row r="53" customFormat="false" ht="12.75" hidden="false" customHeight="false" outlineLevel="0" collapsed="false">
      <c r="A53" s="47" t="s">
        <v>88</v>
      </c>
      <c r="B53" s="85" t="n">
        <v>540</v>
      </c>
      <c r="C53" s="53" t="s">
        <v>19</v>
      </c>
      <c r="D53" s="35" t="n">
        <v>140.89</v>
      </c>
      <c r="E53" s="35" t="n">
        <f aca="false">D53*3</f>
        <v>422.67</v>
      </c>
      <c r="F53" s="36" t="n">
        <f aca="false">D53/B53</f>
        <v>0.260907407407407</v>
      </c>
      <c r="G53" s="78" t="n">
        <f aca="false">E53/B53</f>
        <v>0.782722222222222</v>
      </c>
      <c r="H53" s="53" t="s">
        <v>19</v>
      </c>
      <c r="I53" s="35" t="n">
        <v>140.89</v>
      </c>
      <c r="J53" s="35" t="n">
        <f aca="false">I53*3</f>
        <v>422.67</v>
      </c>
      <c r="K53" s="36" t="n">
        <f aca="false">I53/B53</f>
        <v>0.260907407407407</v>
      </c>
      <c r="L53" s="37" t="n">
        <f aca="false">J53/B53</f>
        <v>0.782722222222222</v>
      </c>
      <c r="M53" s="91" t="s">
        <v>89</v>
      </c>
    </row>
    <row r="54" customFormat="false" ht="22.5" hidden="false" customHeight="false" outlineLevel="0" collapsed="false">
      <c r="A54" s="32" t="s">
        <v>90</v>
      </c>
      <c r="B54" s="77" t="n">
        <v>812</v>
      </c>
      <c r="C54" s="53" t="s">
        <v>91</v>
      </c>
      <c r="D54" s="35" t="n">
        <v>135.38</v>
      </c>
      <c r="E54" s="35" t="n">
        <f aca="false">D54*3</f>
        <v>406.14</v>
      </c>
      <c r="F54" s="36" t="n">
        <f aca="false">D54/B54</f>
        <v>0.166724137931034</v>
      </c>
      <c r="G54" s="78" t="n">
        <f aca="false">E54/B54</f>
        <v>0.500172413793103</v>
      </c>
      <c r="H54" s="79" t="s">
        <v>92</v>
      </c>
      <c r="I54" s="38" t="n">
        <v>135.4</v>
      </c>
      <c r="J54" s="38" t="n">
        <f aca="false">I54*5</f>
        <v>677</v>
      </c>
      <c r="K54" s="39" t="n">
        <f aca="false">I54/B54</f>
        <v>0.166748768472906</v>
      </c>
      <c r="L54" s="80" t="n">
        <f aca="false">J54/B54</f>
        <v>0.833743842364532</v>
      </c>
      <c r="M54" s="41" t="s">
        <v>20</v>
      </c>
    </row>
    <row r="55" customFormat="false" ht="12.75" hidden="false" customHeight="false" outlineLevel="0" collapsed="false">
      <c r="A55" s="32" t="s">
        <v>93</v>
      </c>
      <c r="B55" s="77" t="n">
        <v>665</v>
      </c>
      <c r="C55" s="92" t="s">
        <v>66</v>
      </c>
      <c r="D55" s="35"/>
      <c r="E55" s="35"/>
      <c r="F55" s="36"/>
      <c r="G55" s="78"/>
      <c r="H55" s="53" t="s">
        <v>66</v>
      </c>
      <c r="I55" s="38" t="n">
        <v>105</v>
      </c>
      <c r="J55" s="38" t="n">
        <f aca="false">I55*3</f>
        <v>315</v>
      </c>
      <c r="K55" s="39" t="n">
        <f aca="false">I55/B55</f>
        <v>0.157894736842105</v>
      </c>
      <c r="L55" s="80" t="n">
        <f aca="false">J55/B55</f>
        <v>0.473684210526316</v>
      </c>
      <c r="M55" s="42" t="s">
        <v>16</v>
      </c>
    </row>
    <row r="56" customFormat="false" ht="25.5" hidden="false" customHeight="false" outlineLevel="0" collapsed="false">
      <c r="A56" s="47" t="s">
        <v>94</v>
      </c>
      <c r="B56" s="85" t="n">
        <v>598</v>
      </c>
      <c r="C56" s="53" t="s">
        <v>95</v>
      </c>
      <c r="D56" s="35" t="n">
        <v>112.51</v>
      </c>
      <c r="E56" s="35" t="n">
        <f aca="false">D56*4</f>
        <v>450.04</v>
      </c>
      <c r="F56" s="36" t="n">
        <f aca="false">D56/B56</f>
        <v>0.18814381270903</v>
      </c>
      <c r="G56" s="78" t="n">
        <f aca="false">E56/B56</f>
        <v>0.75257525083612</v>
      </c>
      <c r="H56" s="79" t="s">
        <v>96</v>
      </c>
      <c r="I56" s="49" t="n">
        <v>188</v>
      </c>
      <c r="J56" s="49" t="n">
        <v>683</v>
      </c>
      <c r="K56" s="50" t="n">
        <f aca="false">I56/B56</f>
        <v>0.31438127090301</v>
      </c>
      <c r="L56" s="88" t="n">
        <f aca="false">J56/B56</f>
        <v>1.14214046822742</v>
      </c>
      <c r="M56" s="42" t="s">
        <v>16</v>
      </c>
    </row>
    <row r="57" customFormat="false" ht="25.5" hidden="false" customHeight="false" outlineLevel="0" collapsed="false">
      <c r="A57" s="47" t="s">
        <v>97</v>
      </c>
      <c r="B57" s="85" t="n">
        <v>762</v>
      </c>
      <c r="C57" s="93" t="s">
        <v>98</v>
      </c>
      <c r="D57" s="35" t="n">
        <v>278.09</v>
      </c>
      <c r="E57" s="35" t="n">
        <f aca="false">D57*4</f>
        <v>1112.36</v>
      </c>
      <c r="F57" s="36" t="n">
        <f aca="false">D57/B57</f>
        <v>0.36494750656168</v>
      </c>
      <c r="G57" s="78" t="n">
        <f aca="false">E57/B57</f>
        <v>1.45979002624672</v>
      </c>
      <c r="H57" s="87" t="s">
        <v>99</v>
      </c>
      <c r="I57" s="49" t="n">
        <v>398</v>
      </c>
      <c r="J57" s="49" t="n">
        <v>1592</v>
      </c>
      <c r="K57" s="50" t="n">
        <f aca="false">I57/B57</f>
        <v>0.522309711286089</v>
      </c>
      <c r="L57" s="88" t="n">
        <f aca="false">J57/B57</f>
        <v>2.08923884514436</v>
      </c>
      <c r="M57" s="42" t="s">
        <v>16</v>
      </c>
    </row>
    <row r="58" customFormat="false" ht="25.5" hidden="false" customHeight="false" outlineLevel="0" collapsed="false">
      <c r="A58" s="47" t="s">
        <v>100</v>
      </c>
      <c r="B58" s="85" t="n">
        <v>609</v>
      </c>
      <c r="C58" s="53" t="s">
        <v>101</v>
      </c>
      <c r="D58" s="35" t="n">
        <v>153.21</v>
      </c>
      <c r="E58" s="35" t="n">
        <v>270.37</v>
      </c>
      <c r="F58" s="36" t="n">
        <f aca="false">D58/B58</f>
        <v>0.251576354679803</v>
      </c>
      <c r="G58" s="78" t="n">
        <f aca="false">E58/B58</f>
        <v>0.443957307060755</v>
      </c>
      <c r="H58" s="79" t="s">
        <v>102</v>
      </c>
      <c r="I58" s="49" t="n">
        <v>257</v>
      </c>
      <c r="J58" s="49" t="n">
        <v>770</v>
      </c>
      <c r="K58" s="50" t="n">
        <f aca="false">I58/B58</f>
        <v>0.42200328407225</v>
      </c>
      <c r="L58" s="88" t="n">
        <f aca="false">J58/B58</f>
        <v>1.26436781609195</v>
      </c>
      <c r="M58" s="42" t="s">
        <v>16</v>
      </c>
    </row>
    <row r="59" customFormat="false" ht="12.75" hidden="false" customHeight="false" outlineLevel="0" collapsed="false">
      <c r="A59" s="32" t="s">
        <v>103</v>
      </c>
      <c r="B59" s="77" t="n">
        <v>365</v>
      </c>
      <c r="C59" s="53" t="s">
        <v>19</v>
      </c>
      <c r="D59" s="35" t="n">
        <v>111.78</v>
      </c>
      <c r="E59" s="35" t="n">
        <f aca="false">D59*3</f>
        <v>335.34</v>
      </c>
      <c r="F59" s="36" t="n">
        <f aca="false">D59/B59</f>
        <v>0.306246575342466</v>
      </c>
      <c r="G59" s="78" t="n">
        <f aca="false">E59/B59</f>
        <v>0.918739726027397</v>
      </c>
      <c r="H59" s="79" t="s">
        <v>104</v>
      </c>
      <c r="I59" s="38" t="n">
        <v>173</v>
      </c>
      <c r="J59" s="38" t="n">
        <v>641</v>
      </c>
      <c r="K59" s="39" t="n">
        <f aca="false">I59/B59</f>
        <v>0.473972602739726</v>
      </c>
      <c r="L59" s="80" t="n">
        <f aca="false">J59/B59</f>
        <v>1.75616438356164</v>
      </c>
      <c r="M59" s="42" t="s">
        <v>16</v>
      </c>
    </row>
    <row r="60" customFormat="false" ht="25.5" hidden="false" customHeight="false" outlineLevel="0" collapsed="false">
      <c r="A60" s="47" t="s">
        <v>105</v>
      </c>
      <c r="B60" s="85" t="n">
        <v>547</v>
      </c>
      <c r="C60" s="86" t="s">
        <v>106</v>
      </c>
      <c r="D60" s="35" t="n">
        <v>252.45</v>
      </c>
      <c r="E60" s="35" t="n">
        <v>917.94</v>
      </c>
      <c r="F60" s="36" t="n">
        <f aca="false">D60/B60</f>
        <v>0.461517367458867</v>
      </c>
      <c r="G60" s="78" t="n">
        <f aca="false">E60/B60</f>
        <v>1.6781352833638</v>
      </c>
      <c r="H60" s="86" t="s">
        <v>106</v>
      </c>
      <c r="I60" s="35" t="n">
        <v>252.45</v>
      </c>
      <c r="J60" s="35" t="n">
        <v>917.94</v>
      </c>
      <c r="K60" s="50" t="n">
        <f aca="false">I60/B60</f>
        <v>0.461517367458867</v>
      </c>
      <c r="L60" s="88" t="n">
        <f aca="false">J60/B60</f>
        <v>1.6781352833638</v>
      </c>
      <c r="M60" s="42" t="s">
        <v>29</v>
      </c>
    </row>
    <row r="61" customFormat="false" ht="12.75" hidden="false" customHeight="false" outlineLevel="0" collapsed="false">
      <c r="A61" s="32" t="s">
        <v>107</v>
      </c>
      <c r="B61" s="77" t="n">
        <v>391</v>
      </c>
      <c r="C61" s="86" t="s">
        <v>108</v>
      </c>
      <c r="D61" s="35" t="n">
        <v>136.37</v>
      </c>
      <c r="E61" s="35" t="n">
        <v>224.04</v>
      </c>
      <c r="F61" s="36" t="n">
        <f aca="false">D61/B61</f>
        <v>0.348772378516624</v>
      </c>
      <c r="G61" s="78" t="n">
        <f aca="false">E61/B61</f>
        <v>0.572992327365729</v>
      </c>
      <c r="H61" s="79" t="s">
        <v>109</v>
      </c>
      <c r="I61" s="38" t="n">
        <v>141</v>
      </c>
      <c r="J61" s="38" t="n">
        <v>358</v>
      </c>
      <c r="K61" s="39" t="n">
        <f aca="false">I61/B61</f>
        <v>0.360613810741688</v>
      </c>
      <c r="L61" s="80" t="n">
        <f aca="false">J61/B61</f>
        <v>0.915601023017903</v>
      </c>
      <c r="M61" s="42" t="s">
        <v>16</v>
      </c>
    </row>
    <row r="62" customFormat="false" ht="12.75" hidden="false" customHeight="false" outlineLevel="0" collapsed="false">
      <c r="A62" s="32" t="s">
        <v>110</v>
      </c>
      <c r="B62" s="77" t="n">
        <v>542</v>
      </c>
      <c r="C62" s="86" t="s">
        <v>19</v>
      </c>
      <c r="D62" s="35" t="n">
        <v>67.54</v>
      </c>
      <c r="E62" s="35" t="n">
        <f aca="false">D62*3</f>
        <v>202.62</v>
      </c>
      <c r="F62" s="36" t="n">
        <f aca="false">D62/B62</f>
        <v>0.124612546125461</v>
      </c>
      <c r="G62" s="78" t="n">
        <f aca="false">E62/B62</f>
        <v>0.373837638376384</v>
      </c>
      <c r="H62" s="79" t="s">
        <v>22</v>
      </c>
      <c r="I62" s="38" t="n">
        <v>118</v>
      </c>
      <c r="J62" s="38" t="n">
        <f aca="false">I62*3</f>
        <v>354</v>
      </c>
      <c r="K62" s="39" t="n">
        <f aca="false">I62/B62</f>
        <v>0.217712177121771</v>
      </c>
      <c r="L62" s="80" t="n">
        <f aca="false">J62/B62</f>
        <v>0.653136531365314</v>
      </c>
      <c r="M62" s="42" t="s">
        <v>16</v>
      </c>
    </row>
    <row r="63" customFormat="false" ht="12.75" hidden="false" customHeight="false" outlineLevel="0" collapsed="false">
      <c r="A63" s="32" t="s">
        <v>111</v>
      </c>
      <c r="B63" s="77" t="n">
        <v>309</v>
      </c>
      <c r="C63" s="86" t="s">
        <v>19</v>
      </c>
      <c r="D63" s="35" t="n">
        <v>137.68</v>
      </c>
      <c r="E63" s="35" t="n">
        <f aca="false">D63*3</f>
        <v>413.04</v>
      </c>
      <c r="F63" s="36" t="n">
        <f aca="false">D63/B63</f>
        <v>0.445566343042071</v>
      </c>
      <c r="G63" s="78" t="n">
        <f aca="false">E63/B63</f>
        <v>1.33669902912621</v>
      </c>
      <c r="H63" s="79" t="s">
        <v>112</v>
      </c>
      <c r="I63" s="38" t="n">
        <v>158</v>
      </c>
      <c r="J63" s="38" t="n">
        <v>571</v>
      </c>
      <c r="K63" s="39" t="n">
        <f aca="false">I63/B63</f>
        <v>0.511326860841424</v>
      </c>
      <c r="L63" s="80" t="n">
        <f aca="false">J63/B63</f>
        <v>1.84789644012945</v>
      </c>
      <c r="M63" s="42" t="s">
        <v>16</v>
      </c>
    </row>
    <row r="64" customFormat="false" ht="12.75" hidden="false" customHeight="false" outlineLevel="0" collapsed="false">
      <c r="A64" s="32" t="s">
        <v>113</v>
      </c>
      <c r="B64" s="77" t="n">
        <v>418</v>
      </c>
      <c r="C64" s="47"/>
      <c r="D64" s="82"/>
      <c r="E64" s="82"/>
      <c r="F64" s="83"/>
      <c r="G64" s="84"/>
      <c r="H64" s="79" t="s">
        <v>79</v>
      </c>
      <c r="I64" s="38" t="n">
        <v>188</v>
      </c>
      <c r="J64" s="38" t="n">
        <f aca="false">I64*4</f>
        <v>752</v>
      </c>
      <c r="K64" s="39" t="n">
        <f aca="false">I64/B64</f>
        <v>0.449760765550239</v>
      </c>
      <c r="L64" s="80" t="n">
        <f aca="false">J64/B64</f>
        <v>1.79904306220096</v>
      </c>
      <c r="M64" s="42" t="s">
        <v>114</v>
      </c>
    </row>
    <row r="65" customFormat="false" ht="12.75" hidden="false" customHeight="false" outlineLevel="0" collapsed="false">
      <c r="A65" s="32" t="s">
        <v>115</v>
      </c>
      <c r="B65" s="77" t="n">
        <v>766</v>
      </c>
      <c r="C65" s="86" t="s">
        <v>19</v>
      </c>
      <c r="D65" s="35" t="n">
        <v>191.86</v>
      </c>
      <c r="E65" s="35" t="n">
        <f aca="false">D65*3</f>
        <v>575.58</v>
      </c>
      <c r="F65" s="36" t="n">
        <f aca="false">D65/B65</f>
        <v>0.250469973890339</v>
      </c>
      <c r="G65" s="78" t="n">
        <f aca="false">E65/B65</f>
        <v>0.751409921671018</v>
      </c>
      <c r="H65" s="79" t="s">
        <v>116</v>
      </c>
      <c r="I65" s="38" t="n">
        <v>240</v>
      </c>
      <c r="J65" s="38" t="n">
        <v>616</v>
      </c>
      <c r="K65" s="39" t="n">
        <f aca="false">I65/B65</f>
        <v>0.31331592689295</v>
      </c>
      <c r="L65" s="80" t="n">
        <f aca="false">J65/B65</f>
        <v>0.804177545691906</v>
      </c>
      <c r="M65" s="42" t="s">
        <v>16</v>
      </c>
    </row>
    <row r="66" customFormat="false" ht="12.75" hidden="false" customHeight="false" outlineLevel="0" collapsed="false">
      <c r="A66" s="32" t="s">
        <v>117</v>
      </c>
      <c r="B66" s="77" t="n">
        <v>212</v>
      </c>
      <c r="C66" s="86"/>
      <c r="D66" s="35"/>
      <c r="E66" s="35"/>
      <c r="F66" s="36"/>
      <c r="G66" s="78"/>
      <c r="H66" s="79" t="s">
        <v>18</v>
      </c>
      <c r="I66" s="38" t="n">
        <v>52</v>
      </c>
      <c r="J66" s="38" t="n">
        <f aca="false">I66*2</f>
        <v>104</v>
      </c>
      <c r="K66" s="39" t="n">
        <f aca="false">I66/B66</f>
        <v>0.245283018867925</v>
      </c>
      <c r="L66" s="80" t="n">
        <f aca="false">J66/B66</f>
        <v>0.490566037735849</v>
      </c>
      <c r="M66" s="42" t="s">
        <v>16</v>
      </c>
    </row>
    <row r="67" customFormat="false" ht="25.5" hidden="false" customHeight="false" outlineLevel="0" collapsed="false">
      <c r="A67" s="47" t="s">
        <v>118</v>
      </c>
      <c r="B67" s="85" t="n">
        <v>986</v>
      </c>
      <c r="C67" s="86" t="s">
        <v>119</v>
      </c>
      <c r="D67" s="35" t="n">
        <v>180.09</v>
      </c>
      <c r="E67" s="35" t="n">
        <v>516.78</v>
      </c>
      <c r="F67" s="36" t="n">
        <f aca="false">D67/B67</f>
        <v>0.182647058823529</v>
      </c>
      <c r="G67" s="78" t="n">
        <f aca="false">E67/B67</f>
        <v>0.524117647058824</v>
      </c>
      <c r="H67" s="87" t="s">
        <v>79</v>
      </c>
      <c r="I67" s="94" t="n">
        <f aca="false">B67*K67</f>
        <v>443.7</v>
      </c>
      <c r="J67" s="94" t="n">
        <f aca="false">B67*L67</f>
        <v>1774.8</v>
      </c>
      <c r="K67" s="50" t="n">
        <v>0.45</v>
      </c>
      <c r="L67" s="88" t="n">
        <v>1.8</v>
      </c>
      <c r="M67" s="41" t="s">
        <v>120</v>
      </c>
    </row>
    <row r="68" customFormat="false" ht="12.75" hidden="false" customHeight="false" outlineLevel="0" collapsed="false">
      <c r="A68" s="32" t="s">
        <v>121</v>
      </c>
      <c r="B68" s="77" t="n">
        <v>333</v>
      </c>
      <c r="C68" s="95" t="s">
        <v>18</v>
      </c>
      <c r="D68" s="35" t="n">
        <v>174.52</v>
      </c>
      <c r="E68" s="35" t="n">
        <f aca="false">D68*2</f>
        <v>349.04</v>
      </c>
      <c r="F68" s="36" t="n">
        <f aca="false">D68/B68</f>
        <v>0.524084084084084</v>
      </c>
      <c r="G68" s="78" t="n">
        <f aca="false">E68/B68</f>
        <v>1.04816816816817</v>
      </c>
      <c r="H68" s="79" t="s">
        <v>18</v>
      </c>
      <c r="I68" s="35" t="n">
        <v>174.52</v>
      </c>
      <c r="J68" s="38" t="n">
        <f aca="false">I68*2</f>
        <v>349.04</v>
      </c>
      <c r="K68" s="39" t="n">
        <f aca="false">I68/B68</f>
        <v>0.524084084084084</v>
      </c>
      <c r="L68" s="80" t="n">
        <f aca="false">J68/B68</f>
        <v>1.04816816816817</v>
      </c>
      <c r="M68" s="42" t="s">
        <v>16</v>
      </c>
    </row>
    <row r="69" customFormat="false" ht="22.5" hidden="false" customHeight="false" outlineLevel="0" collapsed="false">
      <c r="A69" s="96" t="s">
        <v>122</v>
      </c>
      <c r="B69" s="97" t="n">
        <v>159</v>
      </c>
      <c r="C69" s="98" t="s">
        <v>18</v>
      </c>
      <c r="D69" s="99" t="n">
        <v>70.54</v>
      </c>
      <c r="E69" s="99" t="n">
        <f aca="false">D69*2</f>
        <v>141.08</v>
      </c>
      <c r="F69" s="100" t="n">
        <f aca="false">D69/B69</f>
        <v>0.443647798742138</v>
      </c>
      <c r="G69" s="101" t="n">
        <f aca="false">E69/B69</f>
        <v>0.887295597484277</v>
      </c>
      <c r="H69" s="98" t="s">
        <v>18</v>
      </c>
      <c r="I69" s="99" t="n">
        <v>70.54</v>
      </c>
      <c r="J69" s="99" t="n">
        <f aca="false">I69*2</f>
        <v>141.08</v>
      </c>
      <c r="K69" s="100" t="n">
        <f aca="false">I69/B69</f>
        <v>0.443647798742138</v>
      </c>
      <c r="L69" s="102" t="n">
        <f aca="false">J69/B69</f>
        <v>0.887295597484277</v>
      </c>
      <c r="M69" s="91" t="s">
        <v>123</v>
      </c>
    </row>
    <row r="70" customFormat="false" ht="13.5" hidden="false" customHeight="false" outlineLevel="0" collapsed="false">
      <c r="A70" s="55"/>
      <c r="B70" s="103"/>
      <c r="C70" s="55"/>
      <c r="D70" s="61"/>
      <c r="E70" s="61"/>
      <c r="F70" s="62"/>
      <c r="G70" s="63"/>
      <c r="H70" s="104"/>
      <c r="I70" s="61"/>
      <c r="J70" s="61"/>
      <c r="K70" s="62"/>
      <c r="L70" s="105"/>
      <c r="M70" s="64"/>
    </row>
    <row r="71" customFormat="false" ht="13.5" hidden="false" customHeight="false" outlineLevel="0" collapsed="false">
      <c r="A71" s="65" t="s">
        <v>68</v>
      </c>
      <c r="B71" s="66" t="n">
        <f aca="false">SUM(B42:B70)</f>
        <v>13339</v>
      </c>
      <c r="C71" s="65" t="s">
        <v>69</v>
      </c>
      <c r="D71" s="67" t="n">
        <f aca="false">SUM(D42:D70)</f>
        <v>3530.19</v>
      </c>
      <c r="E71" s="68" t="n">
        <f aca="false">SUM(E42:E70)</f>
        <v>10715.64</v>
      </c>
      <c r="F71" s="69" t="n">
        <f aca="false">D71/B71</f>
        <v>0.264651772996477</v>
      </c>
      <c r="G71" s="70" t="n">
        <f aca="false">E71/B71</f>
        <v>0.803331584076767</v>
      </c>
      <c r="H71" s="65" t="s">
        <v>69</v>
      </c>
      <c r="I71" s="67" t="n">
        <f aca="false">SUM(I42:I70)</f>
        <v>5073.54</v>
      </c>
      <c r="J71" s="68" t="n">
        <f aca="false">SUM(J42:J70)</f>
        <v>18242.71</v>
      </c>
      <c r="K71" s="69" t="n">
        <f aca="false">I71/B71</f>
        <v>0.380353849613914</v>
      </c>
      <c r="L71" s="70" t="n">
        <f aca="false">J71/B71</f>
        <v>1.36762201064548</v>
      </c>
      <c r="M71" s="70"/>
      <c r="N71" s="71"/>
    </row>
    <row r="73" customFormat="false" ht="13.5" hidden="false" customHeight="false" outlineLevel="0" collapsed="false"/>
    <row r="74" customFormat="false" ht="13.5" hidden="false" customHeight="true" outlineLevel="0" collapsed="false">
      <c r="A74" s="7" t="s">
        <v>124</v>
      </c>
      <c r="B74" s="7"/>
      <c r="C74" s="8" t="s">
        <v>1</v>
      </c>
      <c r="D74" s="8"/>
      <c r="E74" s="8"/>
      <c r="F74" s="8"/>
      <c r="G74" s="8"/>
      <c r="H74" s="8"/>
      <c r="I74" s="8"/>
      <c r="J74" s="8"/>
      <c r="K74" s="8"/>
      <c r="L74" s="8"/>
      <c r="M74" s="8"/>
    </row>
    <row r="75" customFormat="false" ht="13.5" hidden="false" customHeight="false" outlineLevel="0" collapsed="false">
      <c r="A75" s="7"/>
      <c r="B75" s="7"/>
      <c r="C75" s="11" t="s">
        <v>2</v>
      </c>
      <c r="D75" s="11"/>
      <c r="E75" s="11"/>
      <c r="F75" s="11"/>
      <c r="G75" s="11"/>
      <c r="H75" s="12" t="s">
        <v>3</v>
      </c>
      <c r="I75" s="12"/>
      <c r="J75" s="12"/>
      <c r="K75" s="12"/>
      <c r="L75" s="12"/>
      <c r="M75" s="12"/>
    </row>
    <row r="76" customFormat="false" ht="39" hidden="false" customHeight="false" outlineLevel="0" collapsed="false">
      <c r="A76" s="13" t="s">
        <v>4</v>
      </c>
      <c r="B76" s="14" t="s">
        <v>5</v>
      </c>
      <c r="C76" s="15" t="s">
        <v>6</v>
      </c>
      <c r="D76" s="16" t="s">
        <v>7</v>
      </c>
      <c r="E76" s="16" t="s">
        <v>8</v>
      </c>
      <c r="F76" s="17" t="s">
        <v>9</v>
      </c>
      <c r="G76" s="18" t="s">
        <v>10</v>
      </c>
      <c r="H76" s="15" t="s">
        <v>11</v>
      </c>
      <c r="I76" s="19" t="s">
        <v>7</v>
      </c>
      <c r="J76" s="16" t="s">
        <v>12</v>
      </c>
      <c r="K76" s="17" t="s">
        <v>9</v>
      </c>
      <c r="L76" s="20" t="s">
        <v>10</v>
      </c>
      <c r="M76" s="20" t="s">
        <v>13</v>
      </c>
      <c r="N76" s="9"/>
    </row>
    <row r="77" customFormat="false" ht="12.75" hidden="false" customHeight="false" outlineLevel="0" collapsed="false">
      <c r="A77" s="21" t="s">
        <v>125</v>
      </c>
      <c r="B77" s="22" t="n">
        <v>415</v>
      </c>
      <c r="C77" s="23" t="s">
        <v>126</v>
      </c>
      <c r="D77" s="24" t="n">
        <v>287.98</v>
      </c>
      <c r="E77" s="24" t="n">
        <f aca="false">D77*6</f>
        <v>1727.88</v>
      </c>
      <c r="F77" s="25" t="n">
        <f aca="false">D77/B77</f>
        <v>0.693927710843374</v>
      </c>
      <c r="G77" s="26" t="n">
        <f aca="false">E77/B77</f>
        <v>4.16356626506024</v>
      </c>
      <c r="H77" s="21" t="s">
        <v>126</v>
      </c>
      <c r="I77" s="24" t="n">
        <v>287.98</v>
      </c>
      <c r="J77" s="27" t="n">
        <f aca="false">I77*6</f>
        <v>1727.88</v>
      </c>
      <c r="K77" s="29" t="n">
        <f aca="false">I77/B77</f>
        <v>0.693927710843374</v>
      </c>
      <c r="L77" s="30" t="n">
        <f aca="false">J77/B77</f>
        <v>4.16356626506024</v>
      </c>
      <c r="M77" s="31" t="s">
        <v>16</v>
      </c>
    </row>
    <row r="78" customFormat="false" ht="25.5" hidden="false" customHeight="false" outlineLevel="0" collapsed="false">
      <c r="A78" s="32" t="s">
        <v>127</v>
      </c>
      <c r="B78" s="33" t="n">
        <v>324</v>
      </c>
      <c r="C78" s="43" t="s">
        <v>128</v>
      </c>
      <c r="D78" s="35" t="n">
        <v>102.59</v>
      </c>
      <c r="E78" s="35" t="n">
        <f aca="false">D78*4</f>
        <v>410.36</v>
      </c>
      <c r="F78" s="36" t="n">
        <f aca="false">D78/B78</f>
        <v>0.316635802469136</v>
      </c>
      <c r="G78" s="37" t="n">
        <f aca="false">E78/B78</f>
        <v>1.26654320987654</v>
      </c>
      <c r="H78" s="47" t="s">
        <v>33</v>
      </c>
      <c r="I78" s="49" t="n">
        <v>136</v>
      </c>
      <c r="J78" s="49" t="n">
        <f aca="false">I78*4</f>
        <v>544</v>
      </c>
      <c r="K78" s="50" t="n">
        <f aca="false">I78/B78</f>
        <v>0.419753086419753</v>
      </c>
      <c r="L78" s="51" t="n">
        <f aca="false">J78/B78</f>
        <v>1.67901234567901</v>
      </c>
      <c r="M78" s="42" t="s">
        <v>16</v>
      </c>
    </row>
    <row r="79" customFormat="false" ht="13.5" hidden="false" customHeight="false" outlineLevel="0" collapsed="false">
      <c r="A79" s="55"/>
      <c r="B79" s="56"/>
      <c r="C79" s="57"/>
      <c r="D79" s="58"/>
      <c r="E79" s="58"/>
      <c r="F79" s="59"/>
      <c r="G79" s="60"/>
      <c r="H79" s="106"/>
      <c r="I79" s="58"/>
      <c r="J79" s="58"/>
      <c r="K79" s="59"/>
      <c r="L79" s="107"/>
      <c r="M79" s="108"/>
    </row>
    <row r="80" customFormat="false" ht="13.5" hidden="false" customHeight="false" outlineLevel="0" collapsed="false">
      <c r="A80" s="65" t="s">
        <v>68</v>
      </c>
      <c r="B80" s="66" t="n">
        <f aca="false">SUM(B77:B79)</f>
        <v>739</v>
      </c>
      <c r="C80" s="65" t="s">
        <v>69</v>
      </c>
      <c r="D80" s="67" t="n">
        <f aca="false">SUM(D77:D79)</f>
        <v>390.57</v>
      </c>
      <c r="E80" s="68" t="n">
        <f aca="false">SUM(E77:E79)</f>
        <v>2138.24</v>
      </c>
      <c r="F80" s="69" t="n">
        <f aca="false">D80/B80</f>
        <v>0.52851150202977</v>
      </c>
      <c r="G80" s="70" t="n">
        <f aca="false">E80/B80</f>
        <v>2.89342354533153</v>
      </c>
      <c r="H80" s="65" t="s">
        <v>69</v>
      </c>
      <c r="I80" s="67" t="n">
        <f aca="false">SUM(I77:I79)</f>
        <v>423.98</v>
      </c>
      <c r="J80" s="67" t="n">
        <f aca="false">SUM(J77:J79)</f>
        <v>2271.88</v>
      </c>
      <c r="K80" s="69" t="n">
        <f aca="false">I80/B80</f>
        <v>0.573721244925575</v>
      </c>
      <c r="L80" s="70" t="n">
        <f aca="false">J80/B80</f>
        <v>3.07426251691475</v>
      </c>
      <c r="M80" s="70"/>
      <c r="N80" s="71"/>
    </row>
    <row r="83" customFormat="false" ht="13.5" hidden="false" customHeight="false" outlineLevel="0" collapsed="false"/>
    <row r="84" customFormat="false" ht="13.5" hidden="false" customHeight="true" outlineLevel="0" collapsed="false">
      <c r="A84" s="7" t="s">
        <v>129</v>
      </c>
      <c r="B84" s="7"/>
      <c r="C84" s="8" t="s">
        <v>1</v>
      </c>
      <c r="D84" s="8"/>
      <c r="E84" s="8"/>
      <c r="F84" s="8"/>
      <c r="G84" s="8"/>
      <c r="H84" s="8"/>
      <c r="I84" s="8"/>
      <c r="J84" s="8"/>
      <c r="K84" s="8"/>
      <c r="L84" s="8"/>
      <c r="M84" s="8"/>
    </row>
    <row r="85" customFormat="false" ht="13.5" hidden="false" customHeight="false" outlineLevel="0" collapsed="false">
      <c r="A85" s="7"/>
      <c r="B85" s="7"/>
      <c r="C85" s="11" t="s">
        <v>2</v>
      </c>
      <c r="D85" s="11"/>
      <c r="E85" s="11"/>
      <c r="F85" s="11"/>
      <c r="G85" s="11"/>
      <c r="H85" s="12" t="s">
        <v>3</v>
      </c>
      <c r="I85" s="12"/>
      <c r="J85" s="12"/>
      <c r="K85" s="12"/>
      <c r="L85" s="12"/>
      <c r="M85" s="12"/>
    </row>
    <row r="86" customFormat="false" ht="39" hidden="false" customHeight="false" outlineLevel="0" collapsed="false">
      <c r="A86" s="13" t="s">
        <v>4</v>
      </c>
      <c r="B86" s="14" t="s">
        <v>5</v>
      </c>
      <c r="C86" s="15" t="s">
        <v>6</v>
      </c>
      <c r="D86" s="16" t="s">
        <v>7</v>
      </c>
      <c r="E86" s="16" t="s">
        <v>8</v>
      </c>
      <c r="F86" s="17" t="s">
        <v>9</v>
      </c>
      <c r="G86" s="18" t="s">
        <v>10</v>
      </c>
      <c r="H86" s="15" t="s">
        <v>11</v>
      </c>
      <c r="I86" s="19" t="s">
        <v>7</v>
      </c>
      <c r="J86" s="16" t="s">
        <v>12</v>
      </c>
      <c r="K86" s="17" t="s">
        <v>9</v>
      </c>
      <c r="L86" s="20" t="s">
        <v>10</v>
      </c>
      <c r="M86" s="20" t="s">
        <v>13</v>
      </c>
      <c r="N86" s="9"/>
    </row>
    <row r="87" customFormat="false" ht="12.75" hidden="false" customHeight="false" outlineLevel="0" collapsed="false">
      <c r="A87" s="21" t="s">
        <v>130</v>
      </c>
      <c r="B87" s="72" t="n">
        <v>1747</v>
      </c>
      <c r="C87" s="73"/>
      <c r="D87" s="24"/>
      <c r="E87" s="24"/>
      <c r="F87" s="25"/>
      <c r="G87" s="26"/>
      <c r="H87" s="21" t="s">
        <v>131</v>
      </c>
      <c r="I87" s="28" t="n">
        <f aca="false">B87*K87</f>
        <v>1048.2</v>
      </c>
      <c r="J87" s="28" t="n">
        <f aca="false">I87*5</f>
        <v>5241</v>
      </c>
      <c r="K87" s="29" t="n">
        <v>0.6</v>
      </c>
      <c r="L87" s="109" t="n">
        <v>3</v>
      </c>
      <c r="M87" s="31" t="s">
        <v>114</v>
      </c>
    </row>
    <row r="88" customFormat="false" ht="22.5" hidden="false" customHeight="false" outlineLevel="0" collapsed="false">
      <c r="A88" s="32" t="s">
        <v>132</v>
      </c>
      <c r="B88" s="77" t="n">
        <v>679</v>
      </c>
      <c r="C88" s="110" t="s">
        <v>54</v>
      </c>
      <c r="D88" s="35" t="n">
        <v>95.22</v>
      </c>
      <c r="E88" s="35" t="n">
        <f aca="false">D88*2</f>
        <v>190.44</v>
      </c>
      <c r="F88" s="36" t="n">
        <f aca="false">D88/B88</f>
        <v>0.140235640648012</v>
      </c>
      <c r="G88" s="37" t="n">
        <f aca="false">E88/B88</f>
        <v>0.280471281296024</v>
      </c>
      <c r="H88" s="32" t="s">
        <v>131</v>
      </c>
      <c r="I88" s="38" t="n">
        <v>407</v>
      </c>
      <c r="J88" s="38" t="n">
        <f aca="false">I88*5</f>
        <v>2035</v>
      </c>
      <c r="K88" s="39" t="n">
        <f aca="false">I88/B88</f>
        <v>0.599410898379971</v>
      </c>
      <c r="L88" s="40" t="n">
        <f aca="false">J88/B88</f>
        <v>2.99705449189985</v>
      </c>
      <c r="M88" s="111" t="s">
        <v>133</v>
      </c>
    </row>
    <row r="89" customFormat="false" ht="12.75" hidden="false" customHeight="false" outlineLevel="0" collapsed="false">
      <c r="A89" s="96" t="s">
        <v>134</v>
      </c>
      <c r="B89" s="97" t="n">
        <v>2528</v>
      </c>
      <c r="C89" s="86" t="s">
        <v>135</v>
      </c>
      <c r="D89" s="35" t="n">
        <v>86.72</v>
      </c>
      <c r="E89" s="35" t="n">
        <f aca="false">D89</f>
        <v>86.72</v>
      </c>
      <c r="F89" s="100" t="n">
        <f aca="false">D89/B89</f>
        <v>0.0343037974683544</v>
      </c>
      <c r="G89" s="102" t="n">
        <f aca="false">E89/B89</f>
        <v>0.0343037974683544</v>
      </c>
      <c r="H89" s="47" t="s">
        <v>131</v>
      </c>
      <c r="I89" s="112" t="n">
        <f aca="false">B89*K89</f>
        <v>1516.8</v>
      </c>
      <c r="J89" s="112" t="n">
        <f aca="false">B89*L89</f>
        <v>7584</v>
      </c>
      <c r="K89" s="50" t="n">
        <v>0.6</v>
      </c>
      <c r="L89" s="113" t="n">
        <v>3</v>
      </c>
      <c r="M89" s="111" t="s">
        <v>136</v>
      </c>
    </row>
    <row r="90" customFormat="false" ht="12.75" hidden="false" customHeight="false" outlineLevel="0" collapsed="false">
      <c r="A90" s="32" t="s">
        <v>137</v>
      </c>
      <c r="B90" s="77" t="n">
        <v>352</v>
      </c>
      <c r="C90" s="86" t="s">
        <v>19</v>
      </c>
      <c r="D90" s="35" t="n">
        <v>130.12</v>
      </c>
      <c r="E90" s="35" t="n">
        <f aca="false">D90*3</f>
        <v>390.36</v>
      </c>
      <c r="F90" s="36" t="n">
        <f aca="false">D90/B90</f>
        <v>0.369659090909091</v>
      </c>
      <c r="G90" s="78" t="n">
        <f aca="false">E90/B90</f>
        <v>1.10897727272727</v>
      </c>
      <c r="H90" s="86" t="s">
        <v>19</v>
      </c>
      <c r="I90" s="35" t="n">
        <v>130.12</v>
      </c>
      <c r="J90" s="35" t="n">
        <f aca="false">I90*3</f>
        <v>390.36</v>
      </c>
      <c r="K90" s="36" t="n">
        <f aca="false">I90/B90</f>
        <v>0.369659090909091</v>
      </c>
      <c r="L90" s="78" t="n">
        <f aca="false">J90/B90</f>
        <v>1.10897727272727</v>
      </c>
      <c r="M90" s="42" t="s">
        <v>29</v>
      </c>
    </row>
    <row r="91" customFormat="false" ht="12.75" hidden="false" customHeight="true" outlineLevel="0" collapsed="false">
      <c r="A91" s="55"/>
      <c r="B91" s="103"/>
      <c r="C91" s="106"/>
      <c r="D91" s="58"/>
      <c r="E91" s="58"/>
      <c r="F91" s="59"/>
      <c r="G91" s="60"/>
      <c r="H91" s="55"/>
      <c r="I91" s="61"/>
      <c r="J91" s="61"/>
      <c r="K91" s="62"/>
      <c r="L91" s="63"/>
      <c r="M91" s="108"/>
    </row>
    <row r="92" customFormat="false" ht="13.5" hidden="false" customHeight="false" outlineLevel="0" collapsed="false">
      <c r="A92" s="65" t="s">
        <v>68</v>
      </c>
      <c r="B92" s="66" t="n">
        <f aca="false">SUM(B87:B91)</f>
        <v>5306</v>
      </c>
      <c r="C92" s="65" t="s">
        <v>69</v>
      </c>
      <c r="D92" s="67" t="n">
        <f aca="false">SUM(D87:D91)</f>
        <v>312.06</v>
      </c>
      <c r="E92" s="68" t="n">
        <f aca="false">SUM(E87:E91)</f>
        <v>667.52</v>
      </c>
      <c r="F92" s="69" t="n">
        <f aca="false">D92/B92</f>
        <v>0.0588126649076517</v>
      </c>
      <c r="G92" s="70" t="n">
        <f aca="false">E92/B92</f>
        <v>0.125804749340369</v>
      </c>
      <c r="H92" s="65" t="s">
        <v>131</v>
      </c>
      <c r="I92" s="67" t="n">
        <f aca="false">SUM(I87:I91)</f>
        <v>3102.12</v>
      </c>
      <c r="J92" s="67" t="n">
        <f aca="false">SUM(J87:J91)</f>
        <v>15250.36</v>
      </c>
      <c r="K92" s="69" t="n">
        <f aca="false">I92/B92</f>
        <v>0.584643799472296</v>
      </c>
      <c r="L92" s="70" t="n">
        <f aca="false">J92/B92</f>
        <v>2.87417263475311</v>
      </c>
      <c r="M92" s="70"/>
      <c r="N92" s="71"/>
    </row>
    <row r="94" customFormat="false" ht="12.75" hidden="false" customHeight="false" outlineLevel="0" collapsed="false">
      <c r="D94" s="114"/>
      <c r="E94" s="114"/>
      <c r="F94" s="115"/>
      <c r="G94" s="115"/>
      <c r="H94" s="116"/>
      <c r="I94" s="114"/>
      <c r="J94" s="114"/>
      <c r="K94" s="115"/>
      <c r="L94" s="115"/>
      <c r="M94" s="115"/>
    </row>
    <row r="95" customFormat="false" ht="13.5" hidden="false" customHeight="false" outlineLevel="0" collapsed="false"/>
    <row r="96" customFormat="false" ht="13.5" hidden="false" customHeight="true" outlineLevel="0" collapsed="false">
      <c r="A96" s="7" t="s">
        <v>138</v>
      </c>
      <c r="B96" s="7"/>
      <c r="C96" s="8" t="s">
        <v>139</v>
      </c>
      <c r="D96" s="8"/>
      <c r="E96" s="8"/>
      <c r="F96" s="8"/>
      <c r="G96" s="8"/>
      <c r="H96" s="8"/>
      <c r="I96" s="8"/>
      <c r="J96" s="8"/>
      <c r="K96" s="8"/>
      <c r="L96" s="8"/>
      <c r="M96" s="8"/>
    </row>
    <row r="97" customFormat="false" ht="13.5" hidden="false" customHeight="false" outlineLevel="0" collapsed="false">
      <c r="A97" s="7"/>
      <c r="B97" s="7"/>
      <c r="C97" s="11" t="s">
        <v>2</v>
      </c>
      <c r="D97" s="11"/>
      <c r="E97" s="11"/>
      <c r="F97" s="11"/>
      <c r="G97" s="11"/>
      <c r="H97" s="12" t="s">
        <v>3</v>
      </c>
      <c r="I97" s="12"/>
      <c r="J97" s="12"/>
      <c r="K97" s="12"/>
      <c r="L97" s="12"/>
      <c r="M97" s="12"/>
    </row>
    <row r="98" customFormat="false" ht="39" hidden="false" customHeight="false" outlineLevel="0" collapsed="false">
      <c r="A98" s="13" t="s">
        <v>4</v>
      </c>
      <c r="B98" s="14" t="s">
        <v>5</v>
      </c>
      <c r="C98" s="15" t="s">
        <v>6</v>
      </c>
      <c r="D98" s="16" t="s">
        <v>7</v>
      </c>
      <c r="E98" s="16" t="s">
        <v>8</v>
      </c>
      <c r="F98" s="17" t="s">
        <v>9</v>
      </c>
      <c r="G98" s="18" t="s">
        <v>10</v>
      </c>
      <c r="H98" s="15" t="s">
        <v>11</v>
      </c>
      <c r="I98" s="19" t="s">
        <v>7</v>
      </c>
      <c r="J98" s="16" t="s">
        <v>12</v>
      </c>
      <c r="K98" s="17" t="s">
        <v>9</v>
      </c>
      <c r="L98" s="20" t="s">
        <v>10</v>
      </c>
      <c r="M98" s="20" t="s">
        <v>13</v>
      </c>
    </row>
    <row r="99" customFormat="false" ht="12.75" hidden="false" customHeight="false" outlineLevel="0" collapsed="false">
      <c r="A99" s="21" t="s">
        <v>140</v>
      </c>
      <c r="B99" s="72" t="n">
        <v>2504</v>
      </c>
      <c r="C99" s="73"/>
      <c r="D99" s="24"/>
      <c r="E99" s="24"/>
      <c r="F99" s="25"/>
      <c r="G99" s="74"/>
      <c r="H99" s="75" t="s">
        <v>141</v>
      </c>
      <c r="I99" s="28" t="n">
        <f aca="false">K99*B99</f>
        <v>1502.4</v>
      </c>
      <c r="J99" s="28" t="n">
        <f aca="false">L99*B99</f>
        <v>11268</v>
      </c>
      <c r="K99" s="29" t="n">
        <v>0.6</v>
      </c>
      <c r="L99" s="30" t="n">
        <v>4.5</v>
      </c>
      <c r="M99" s="117" t="s">
        <v>142</v>
      </c>
    </row>
    <row r="100" customFormat="false" ht="12.75" hidden="false" customHeight="false" outlineLevel="0" collapsed="false">
      <c r="A100" s="32" t="s">
        <v>143</v>
      </c>
      <c r="B100" s="77" t="n">
        <v>2355</v>
      </c>
      <c r="C100" s="53"/>
      <c r="D100" s="35"/>
      <c r="E100" s="35"/>
      <c r="F100" s="36"/>
      <c r="G100" s="78"/>
      <c r="H100" s="79" t="s">
        <v>141</v>
      </c>
      <c r="I100" s="38" t="n">
        <f aca="false">K100*B100</f>
        <v>1413</v>
      </c>
      <c r="J100" s="38" t="n">
        <f aca="false">L100*B100</f>
        <v>10597.5</v>
      </c>
      <c r="K100" s="39" t="n">
        <v>0.6</v>
      </c>
      <c r="L100" s="40" t="n">
        <v>4.5</v>
      </c>
      <c r="M100" s="118" t="s">
        <v>142</v>
      </c>
    </row>
    <row r="101" customFormat="false" ht="12.75" hidden="false" customHeight="false" outlineLevel="0" collapsed="false">
      <c r="A101" s="32" t="s">
        <v>144</v>
      </c>
      <c r="B101" s="77" t="n">
        <v>684</v>
      </c>
      <c r="C101" s="53"/>
      <c r="D101" s="35"/>
      <c r="E101" s="35"/>
      <c r="F101" s="36"/>
      <c r="G101" s="78"/>
      <c r="H101" s="79" t="s">
        <v>141</v>
      </c>
      <c r="I101" s="38" t="n">
        <f aca="false">K101*B101</f>
        <v>410.4</v>
      </c>
      <c r="J101" s="38" t="n">
        <f aca="false">L101*B101</f>
        <v>3078</v>
      </c>
      <c r="K101" s="39" t="n">
        <v>0.6</v>
      </c>
      <c r="L101" s="40" t="n">
        <v>4.5</v>
      </c>
      <c r="M101" s="119" t="s">
        <v>142</v>
      </c>
    </row>
    <row r="102" customFormat="false" ht="12.75" hidden="false" customHeight="true" outlineLevel="0" collapsed="false">
      <c r="A102" s="55"/>
      <c r="B102" s="103"/>
      <c r="C102" s="106"/>
      <c r="D102" s="58"/>
      <c r="E102" s="58"/>
      <c r="F102" s="59"/>
      <c r="G102" s="107"/>
      <c r="H102" s="104"/>
      <c r="I102" s="61"/>
      <c r="J102" s="61"/>
      <c r="K102" s="62"/>
      <c r="L102" s="63"/>
      <c r="M102" s="108"/>
    </row>
    <row r="103" customFormat="false" ht="13.5" hidden="false" customHeight="false" outlineLevel="0" collapsed="false">
      <c r="A103" s="65" t="s">
        <v>68</v>
      </c>
      <c r="B103" s="66" t="n">
        <f aca="false">SUM(B99:B102)</f>
        <v>5543</v>
      </c>
      <c r="C103" s="65" t="s">
        <v>69</v>
      </c>
      <c r="D103" s="67" t="n">
        <f aca="false">SUM(D99:D102)</f>
        <v>0</v>
      </c>
      <c r="E103" s="68" t="n">
        <f aca="false">SUM(E99:E102)</f>
        <v>0</v>
      </c>
      <c r="F103" s="69" t="n">
        <f aca="false">D103/B103</f>
        <v>0</v>
      </c>
      <c r="G103" s="70" t="n">
        <f aca="false">E103/B103</f>
        <v>0</v>
      </c>
      <c r="H103" s="65" t="s">
        <v>141</v>
      </c>
      <c r="I103" s="67" t="n">
        <f aca="false">SUM(I99:I101)</f>
        <v>3325.8</v>
      </c>
      <c r="J103" s="67" t="n">
        <f aca="false">SUM(J99:J101)</f>
        <v>24943.5</v>
      </c>
      <c r="K103" s="69" t="n">
        <f aca="false">I103/B103</f>
        <v>0.6</v>
      </c>
      <c r="L103" s="70" t="n">
        <f aca="false">J103/B103</f>
        <v>4.5</v>
      </c>
      <c r="M103" s="70"/>
    </row>
    <row r="105" customFormat="false" ht="12.75" hidden="false" customHeight="false" outlineLevel="0" collapsed="false">
      <c r="D105" s="114"/>
      <c r="E105" s="114"/>
      <c r="F105" s="115"/>
      <c r="G105" s="115"/>
      <c r="H105" s="116"/>
      <c r="I105" s="114"/>
      <c r="J105" s="114"/>
      <c r="K105" s="115"/>
      <c r="L105" s="115"/>
      <c r="M105" s="115"/>
    </row>
    <row r="106" customFormat="false" ht="13.5" hidden="false" customHeight="false" outlineLevel="0" collapsed="false"/>
    <row r="107" customFormat="false" ht="13.5" hidden="false" customHeight="false" outlineLevel="0" collapsed="false">
      <c r="A107" s="120" t="s">
        <v>145</v>
      </c>
      <c r="B107" s="120"/>
      <c r="C107" s="121" t="s">
        <v>146</v>
      </c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</row>
    <row r="108" customFormat="false" ht="13.5" hidden="false" customHeight="false" outlineLevel="0" collapsed="false">
      <c r="A108" s="120"/>
      <c r="B108" s="120"/>
      <c r="C108" s="11" t="s">
        <v>2</v>
      </c>
      <c r="D108" s="11"/>
      <c r="E108" s="11"/>
      <c r="F108" s="11"/>
      <c r="G108" s="11"/>
      <c r="H108" s="12" t="s">
        <v>3</v>
      </c>
      <c r="I108" s="12"/>
      <c r="J108" s="12"/>
      <c r="K108" s="12"/>
      <c r="L108" s="12"/>
      <c r="M108" s="12"/>
    </row>
    <row r="109" customFormat="false" ht="39" hidden="false" customHeight="false" outlineLevel="0" collapsed="false">
      <c r="A109" s="13" t="s">
        <v>4</v>
      </c>
      <c r="B109" s="14" t="s">
        <v>5</v>
      </c>
      <c r="C109" s="15" t="s">
        <v>6</v>
      </c>
      <c r="D109" s="16" t="s">
        <v>7</v>
      </c>
      <c r="E109" s="16" t="s">
        <v>8</v>
      </c>
      <c r="F109" s="17" t="s">
        <v>9</v>
      </c>
      <c r="G109" s="18" t="s">
        <v>10</v>
      </c>
      <c r="H109" s="15" t="s">
        <v>11</v>
      </c>
      <c r="I109" s="19" t="s">
        <v>7</v>
      </c>
      <c r="J109" s="16" t="s">
        <v>8</v>
      </c>
      <c r="K109" s="17" t="s">
        <v>9</v>
      </c>
      <c r="L109" s="20" t="s">
        <v>10</v>
      </c>
      <c r="M109" s="20" t="s">
        <v>13</v>
      </c>
    </row>
    <row r="110" customFormat="false" ht="12.75" hidden="false" customHeight="false" outlineLevel="0" collapsed="false">
      <c r="A110" s="21" t="s">
        <v>147</v>
      </c>
      <c r="B110" s="72" t="n">
        <v>939</v>
      </c>
      <c r="C110" s="21" t="s">
        <v>66</v>
      </c>
      <c r="D110" s="27" t="n">
        <v>276.61</v>
      </c>
      <c r="E110" s="27" t="n">
        <f aca="false">D110*4</f>
        <v>1106.44</v>
      </c>
      <c r="F110" s="29" t="n">
        <f aca="false">D110/B110</f>
        <v>0.29457933972311</v>
      </c>
      <c r="G110" s="30" t="n">
        <f aca="false">E110/B110</f>
        <v>1.17831735889244</v>
      </c>
      <c r="H110" s="75" t="s">
        <v>66</v>
      </c>
      <c r="I110" s="27" t="n">
        <v>276.61</v>
      </c>
      <c r="J110" s="27" t="n">
        <f aca="false">I110*4</f>
        <v>1106.44</v>
      </c>
      <c r="K110" s="29" t="n">
        <f aca="false">I110/B110</f>
        <v>0.29457933972311</v>
      </c>
      <c r="L110" s="76" t="n">
        <f aca="false">J110/B110</f>
        <v>1.17831735889244</v>
      </c>
      <c r="M110" s="31" t="s">
        <v>16</v>
      </c>
    </row>
    <row r="111" customFormat="false" ht="25.5" hidden="false" customHeight="false" outlineLevel="0" collapsed="false">
      <c r="A111" s="47" t="s">
        <v>148</v>
      </c>
      <c r="B111" s="85" t="n">
        <v>1204</v>
      </c>
      <c r="C111" s="47" t="s">
        <v>149</v>
      </c>
      <c r="D111" s="49" t="n">
        <v>326.83</v>
      </c>
      <c r="E111" s="49" t="n">
        <f aca="false">D111*4</f>
        <v>1307.32</v>
      </c>
      <c r="F111" s="50" t="n">
        <f aca="false">D111/B111</f>
        <v>0.271453488372093</v>
      </c>
      <c r="G111" s="51" t="n">
        <f aca="false">E111/B111</f>
        <v>1.08581395348837</v>
      </c>
      <c r="H111" s="87" t="s">
        <v>106</v>
      </c>
      <c r="I111" s="49" t="n">
        <v>396</v>
      </c>
      <c r="J111" s="49" t="n">
        <v>1473</v>
      </c>
      <c r="K111" s="50" t="n">
        <f aca="false">I111/B111</f>
        <v>0.32890365448505</v>
      </c>
      <c r="L111" s="88" t="n">
        <f aca="false">J111/B111</f>
        <v>1.2234219269103</v>
      </c>
      <c r="M111" s="42" t="s">
        <v>16</v>
      </c>
    </row>
    <row r="112" customFormat="false" ht="13.5" hidden="false" customHeight="false" outlineLevel="0" collapsed="false">
      <c r="A112" s="55"/>
      <c r="B112" s="103"/>
      <c r="C112" s="55"/>
      <c r="D112" s="61"/>
      <c r="E112" s="61"/>
      <c r="F112" s="62"/>
      <c r="G112" s="63"/>
      <c r="H112" s="104"/>
      <c r="I112" s="61"/>
      <c r="J112" s="61"/>
      <c r="K112" s="62"/>
      <c r="L112" s="105"/>
      <c r="M112" s="64"/>
    </row>
    <row r="113" customFormat="false" ht="13.5" hidden="false" customHeight="false" outlineLevel="0" collapsed="false">
      <c r="A113" s="65" t="s">
        <v>68</v>
      </c>
      <c r="B113" s="66" t="n">
        <f aca="false">SUM(B110:B112)</f>
        <v>2143</v>
      </c>
      <c r="C113" s="65" t="s">
        <v>69</v>
      </c>
      <c r="D113" s="68" t="n">
        <f aca="false">SUM(D110:D112)</f>
        <v>603.44</v>
      </c>
      <c r="E113" s="68" t="n">
        <f aca="false">SUM(E110:E112)</f>
        <v>2413.76</v>
      </c>
      <c r="F113" s="69" t="n">
        <f aca="false">D113/B113</f>
        <v>0.28158656089594</v>
      </c>
      <c r="G113" s="70" t="n">
        <f aca="false">E113/B113</f>
        <v>1.12634624358376</v>
      </c>
      <c r="H113" s="65" t="s">
        <v>69</v>
      </c>
      <c r="I113" s="67" t="n">
        <f aca="false">SUM(I110:I112)</f>
        <v>672.61</v>
      </c>
      <c r="J113" s="68" t="n">
        <f aca="false">SUM(J110:J112)</f>
        <v>2579.44</v>
      </c>
      <c r="K113" s="69" t="n">
        <f aca="false">I113/B113</f>
        <v>0.313863742417172</v>
      </c>
      <c r="L113" s="70" t="n">
        <f aca="false">J113/B113</f>
        <v>1.20365842277182</v>
      </c>
      <c r="M113" s="70"/>
    </row>
    <row r="115" customFormat="false" ht="76.5" hidden="false" customHeight="true" outlineLevel="0" collapsed="false">
      <c r="D115" s="114"/>
      <c r="E115" s="114"/>
      <c r="F115" s="115"/>
      <c r="G115" s="115"/>
      <c r="H115" s="116"/>
      <c r="I115" s="114"/>
      <c r="J115" s="114"/>
      <c r="K115" s="115"/>
      <c r="L115" s="115"/>
      <c r="M115" s="115"/>
    </row>
    <row r="116" customFormat="false" ht="7.5" hidden="false" customHeight="true" outlineLevel="0" collapsed="false">
      <c r="A116" s="122"/>
      <c r="B116" s="123"/>
      <c r="C116" s="116"/>
      <c r="D116" s="114"/>
      <c r="E116" s="114"/>
      <c r="F116" s="115"/>
      <c r="G116" s="115"/>
      <c r="H116" s="116"/>
      <c r="I116" s="114"/>
      <c r="J116" s="114"/>
      <c r="K116" s="115"/>
      <c r="L116" s="115"/>
      <c r="M116" s="115"/>
    </row>
    <row r="117" customFormat="false" ht="12.75" hidden="false" customHeight="false" outlineLevel="0" collapsed="false">
      <c r="A117" s="124" t="s">
        <v>150</v>
      </c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5"/>
    </row>
    <row r="118" customFormat="false" ht="12.75" hidden="false" customHeight="false" outlineLevel="0" collapsed="false">
      <c r="A118" s="126"/>
      <c r="B118" s="126"/>
      <c r="C118" s="127" t="s">
        <v>2</v>
      </c>
      <c r="D118" s="127"/>
      <c r="E118" s="127"/>
      <c r="F118" s="127"/>
      <c r="G118" s="127"/>
      <c r="H118" s="128" t="s">
        <v>3</v>
      </c>
      <c r="I118" s="128"/>
      <c r="J118" s="128"/>
      <c r="K118" s="128"/>
      <c r="L118" s="128"/>
      <c r="M118" s="129"/>
    </row>
    <row r="119" customFormat="false" ht="38.25" hidden="false" customHeight="false" outlineLevel="0" collapsed="false">
      <c r="A119" s="130"/>
      <c r="B119" s="131" t="s">
        <v>5</v>
      </c>
      <c r="C119" s="132" t="s">
        <v>6</v>
      </c>
      <c r="D119" s="133" t="s">
        <v>7</v>
      </c>
      <c r="E119" s="133" t="s">
        <v>8</v>
      </c>
      <c r="F119" s="134" t="s">
        <v>9</v>
      </c>
      <c r="G119" s="134" t="s">
        <v>10</v>
      </c>
      <c r="H119" s="132" t="s">
        <v>11</v>
      </c>
      <c r="I119" s="133" t="s">
        <v>7</v>
      </c>
      <c r="J119" s="133" t="s">
        <v>8</v>
      </c>
      <c r="K119" s="134" t="s">
        <v>9</v>
      </c>
      <c r="L119" s="135" t="s">
        <v>10</v>
      </c>
      <c r="M119" s="136"/>
    </row>
    <row r="120" customFormat="false" ht="25.5" hidden="false" customHeight="false" outlineLevel="0" collapsed="false">
      <c r="A120" s="137" t="s">
        <v>151</v>
      </c>
      <c r="B120" s="138" t="n">
        <f aca="false">B35</f>
        <v>10996</v>
      </c>
      <c r="C120" s="139" t="str">
        <f aca="false">C35</f>
        <v>/</v>
      </c>
      <c r="D120" s="94" t="n">
        <f aca="false">D35</f>
        <v>2724.65</v>
      </c>
      <c r="E120" s="94" t="n">
        <f aca="false">E35</f>
        <v>6460.59</v>
      </c>
      <c r="F120" s="140" t="n">
        <f aca="false">F35</f>
        <v>0.247785558384867</v>
      </c>
      <c r="G120" s="140" t="n">
        <f aca="false">G35</f>
        <v>0.587540014550746</v>
      </c>
      <c r="H120" s="139" t="str">
        <f aca="false">H35</f>
        <v>/</v>
      </c>
      <c r="I120" s="94" t="n">
        <f aca="false">I35</f>
        <v>3994.63</v>
      </c>
      <c r="J120" s="94" t="n">
        <f aca="false">J35</f>
        <v>11948.46</v>
      </c>
      <c r="K120" s="140" t="n">
        <f aca="false">K35</f>
        <v>0.363280283739542</v>
      </c>
      <c r="L120" s="141" t="n">
        <f aca="false">L35</f>
        <v>1.08661877046199</v>
      </c>
      <c r="M120" s="142"/>
    </row>
    <row r="121" customFormat="false" ht="25.5" hidden="false" customHeight="false" outlineLevel="0" collapsed="false">
      <c r="A121" s="137" t="s">
        <v>152</v>
      </c>
      <c r="B121" s="143" t="n">
        <f aca="false">B71</f>
        <v>13339</v>
      </c>
      <c r="C121" s="144" t="str">
        <f aca="false">C71</f>
        <v>/</v>
      </c>
      <c r="D121" s="145" t="n">
        <f aca="false">D71</f>
        <v>3530.19</v>
      </c>
      <c r="E121" s="145" t="n">
        <f aca="false">E71</f>
        <v>10715.64</v>
      </c>
      <c r="F121" s="146" t="n">
        <f aca="false">F71</f>
        <v>0.264651772996477</v>
      </c>
      <c r="G121" s="146" t="n">
        <f aca="false">G71</f>
        <v>0.803331584076767</v>
      </c>
      <c r="H121" s="144" t="str">
        <f aca="false">H71</f>
        <v>/</v>
      </c>
      <c r="I121" s="145" t="n">
        <f aca="false">I71</f>
        <v>5073.54</v>
      </c>
      <c r="J121" s="145" t="n">
        <f aca="false">J71</f>
        <v>18242.71</v>
      </c>
      <c r="K121" s="146" t="n">
        <f aca="false">K71</f>
        <v>0.380353849613914</v>
      </c>
      <c r="L121" s="147" t="n">
        <f aca="false">L71</f>
        <v>1.36762201064548</v>
      </c>
      <c r="M121" s="142"/>
    </row>
    <row r="122" customFormat="false" ht="25.5" hidden="false" customHeight="false" outlineLevel="0" collapsed="false">
      <c r="A122" s="137" t="s">
        <v>153</v>
      </c>
      <c r="B122" s="138" t="n">
        <f aca="false">B80</f>
        <v>739</v>
      </c>
      <c r="C122" s="139" t="str">
        <f aca="false">C80</f>
        <v>/</v>
      </c>
      <c r="D122" s="94" t="n">
        <f aca="false">D80</f>
        <v>390.57</v>
      </c>
      <c r="E122" s="94" t="n">
        <f aca="false">E80</f>
        <v>2138.24</v>
      </c>
      <c r="F122" s="140" t="n">
        <f aca="false">F80</f>
        <v>0.52851150202977</v>
      </c>
      <c r="G122" s="140" t="n">
        <f aca="false">G80</f>
        <v>2.89342354533153</v>
      </c>
      <c r="H122" s="139" t="str">
        <f aca="false">H80</f>
        <v>/</v>
      </c>
      <c r="I122" s="94" t="n">
        <f aca="false">I80</f>
        <v>423.98</v>
      </c>
      <c r="J122" s="94" t="n">
        <f aca="false">J80</f>
        <v>2271.88</v>
      </c>
      <c r="K122" s="140" t="n">
        <f aca="false">K80</f>
        <v>0.573721244925575</v>
      </c>
      <c r="L122" s="141" t="n">
        <f aca="false">L80</f>
        <v>3.07426251691475</v>
      </c>
      <c r="M122" s="142"/>
    </row>
    <row r="123" customFormat="false" ht="25.5" hidden="false" customHeight="false" outlineLevel="0" collapsed="false">
      <c r="A123" s="137" t="s">
        <v>154</v>
      </c>
      <c r="B123" s="138" t="n">
        <f aca="false">B92</f>
        <v>5306</v>
      </c>
      <c r="C123" s="139" t="str">
        <f aca="false">C92</f>
        <v>/</v>
      </c>
      <c r="D123" s="94" t="n">
        <f aca="false">D92</f>
        <v>312.06</v>
      </c>
      <c r="E123" s="94" t="n">
        <f aca="false">E92</f>
        <v>667.52</v>
      </c>
      <c r="F123" s="140" t="n">
        <f aca="false">F92</f>
        <v>0.0588126649076517</v>
      </c>
      <c r="G123" s="140" t="n">
        <f aca="false">G92</f>
        <v>0.125804749340369</v>
      </c>
      <c r="H123" s="139" t="s">
        <v>69</v>
      </c>
      <c r="I123" s="94" t="n">
        <f aca="false">I92</f>
        <v>3102.12</v>
      </c>
      <c r="J123" s="94" t="n">
        <f aca="false">J92</f>
        <v>15250.36</v>
      </c>
      <c r="K123" s="140" t="n">
        <f aca="false">K92</f>
        <v>0.584643799472296</v>
      </c>
      <c r="L123" s="141" t="n">
        <f aca="false">L92</f>
        <v>2.87417263475311</v>
      </c>
      <c r="M123" s="142"/>
    </row>
    <row r="124" customFormat="false" ht="25.5" hidden="false" customHeight="false" outlineLevel="0" collapsed="false">
      <c r="A124" s="137" t="s">
        <v>155</v>
      </c>
      <c r="B124" s="138" t="n">
        <f aca="false">B103</f>
        <v>5543</v>
      </c>
      <c r="C124" s="139" t="str">
        <f aca="false">C103</f>
        <v>/</v>
      </c>
      <c r="D124" s="94" t="s">
        <v>69</v>
      </c>
      <c r="E124" s="94" t="s">
        <v>69</v>
      </c>
      <c r="F124" s="140" t="s">
        <v>69</v>
      </c>
      <c r="G124" s="140" t="s">
        <v>69</v>
      </c>
      <c r="H124" s="139" t="s">
        <v>69</v>
      </c>
      <c r="I124" s="94" t="n">
        <f aca="false">I103</f>
        <v>3325.8</v>
      </c>
      <c r="J124" s="94" t="n">
        <f aca="false">J103</f>
        <v>24943.5</v>
      </c>
      <c r="K124" s="140" t="n">
        <f aca="false">K103</f>
        <v>0.6</v>
      </c>
      <c r="L124" s="141" t="n">
        <f aca="false">L103</f>
        <v>4.5</v>
      </c>
      <c r="M124" s="142"/>
    </row>
    <row r="125" customFormat="false" ht="12.75" hidden="false" customHeight="false" outlineLevel="0" collapsed="false">
      <c r="A125" s="137" t="s">
        <v>156</v>
      </c>
      <c r="B125" s="138" t="n">
        <f aca="false">B113</f>
        <v>2143</v>
      </c>
      <c r="C125" s="139" t="str">
        <f aca="false">C113</f>
        <v>/</v>
      </c>
      <c r="D125" s="94" t="n">
        <f aca="false">D113</f>
        <v>603.44</v>
      </c>
      <c r="E125" s="94" t="n">
        <f aca="false">E113</f>
        <v>2413.76</v>
      </c>
      <c r="F125" s="140" t="n">
        <f aca="false">F113</f>
        <v>0.28158656089594</v>
      </c>
      <c r="G125" s="140" t="n">
        <f aca="false">G113</f>
        <v>1.12634624358376</v>
      </c>
      <c r="H125" s="139" t="str">
        <f aca="false">H113</f>
        <v>/</v>
      </c>
      <c r="I125" s="94" t="n">
        <f aca="false">I113</f>
        <v>672.61</v>
      </c>
      <c r="J125" s="94" t="n">
        <f aca="false">J113</f>
        <v>2579.44</v>
      </c>
      <c r="K125" s="140" t="n">
        <f aca="false">K113</f>
        <v>0.313863742417172</v>
      </c>
      <c r="L125" s="141" t="n">
        <f aca="false">L113</f>
        <v>1.20365842277182</v>
      </c>
      <c r="M125" s="142"/>
    </row>
    <row r="126" customFormat="false" ht="12.75" hidden="false" customHeight="false" outlineLevel="0" collapsed="false">
      <c r="A126" s="148" t="s">
        <v>157</v>
      </c>
      <c r="B126" s="149" t="n">
        <f aca="false">B127-B120-B121-B122-B123-B124-B125</f>
        <v>5064.52</v>
      </c>
      <c r="C126" s="150" t="s">
        <v>69</v>
      </c>
      <c r="D126" s="151" t="s">
        <v>69</v>
      </c>
      <c r="E126" s="151" t="s">
        <v>69</v>
      </c>
      <c r="F126" s="152" t="s">
        <v>69</v>
      </c>
      <c r="G126" s="152" t="s">
        <v>69</v>
      </c>
      <c r="H126" s="150" t="s">
        <v>69</v>
      </c>
      <c r="I126" s="151" t="s">
        <v>69</v>
      </c>
      <c r="J126" s="151" t="s">
        <v>69</v>
      </c>
      <c r="K126" s="152" t="s">
        <v>69</v>
      </c>
      <c r="L126" s="153" t="s">
        <v>69</v>
      </c>
      <c r="M126" s="154"/>
    </row>
    <row r="127" customFormat="false" ht="26.25" hidden="false" customHeight="true" outlineLevel="0" collapsed="false">
      <c r="A127" s="155" t="s">
        <v>68</v>
      </c>
      <c r="B127" s="156" t="n">
        <v>43130.52</v>
      </c>
      <c r="C127" s="157" t="s">
        <v>69</v>
      </c>
      <c r="D127" s="158" t="n">
        <f aca="false">SUM(D120:D126)</f>
        <v>7560.91</v>
      </c>
      <c r="E127" s="158" t="n">
        <f aca="false">SUM(E120:E126)</f>
        <v>22395.75</v>
      </c>
      <c r="F127" s="159" t="n">
        <f aca="false">D127/B127</f>
        <v>0.17530301049002</v>
      </c>
      <c r="G127" s="159" t="n">
        <f aca="false">E127/B127</f>
        <v>0.519255274455305</v>
      </c>
      <c r="H127" s="157" t="s">
        <v>69</v>
      </c>
      <c r="I127" s="158" t="n">
        <f aca="false">SUM(I120:I126)</f>
        <v>16592.68</v>
      </c>
      <c r="J127" s="158" t="n">
        <f aca="false">SUM(J120:J126)</f>
        <v>75236.35</v>
      </c>
      <c r="K127" s="159" t="n">
        <f aca="false">I127/B127</f>
        <v>0.384708554406485</v>
      </c>
      <c r="L127" s="160" t="n">
        <f aca="false">J127/B127</f>
        <v>1.74438773286295</v>
      </c>
      <c r="M127" s="154"/>
    </row>
    <row r="128" customFormat="false" ht="12.75" hidden="false" customHeight="false" outlineLevel="0" collapsed="false">
      <c r="D128" s="114"/>
      <c r="E128" s="114"/>
      <c r="F128" s="115"/>
      <c r="G128" s="115"/>
      <c r="H128" s="116"/>
      <c r="I128" s="114"/>
      <c r="J128" s="114"/>
      <c r="K128" s="115"/>
      <c r="L128" s="115"/>
      <c r="M128" s="115"/>
    </row>
  </sheetData>
  <mergeCells count="28">
    <mergeCell ref="A1:B2"/>
    <mergeCell ref="C1:M1"/>
    <mergeCell ref="C2:G2"/>
    <mergeCell ref="H2:M2"/>
    <mergeCell ref="A39:B40"/>
    <mergeCell ref="C39:M39"/>
    <mergeCell ref="C40:G40"/>
    <mergeCell ref="H40:M40"/>
    <mergeCell ref="A74:B75"/>
    <mergeCell ref="C74:M74"/>
    <mergeCell ref="C75:G75"/>
    <mergeCell ref="H75:M75"/>
    <mergeCell ref="A84:B85"/>
    <mergeCell ref="C84:M84"/>
    <mergeCell ref="C85:G85"/>
    <mergeCell ref="H85:M85"/>
    <mergeCell ref="A96:B97"/>
    <mergeCell ref="C96:M96"/>
    <mergeCell ref="C97:G97"/>
    <mergeCell ref="H97:M97"/>
    <mergeCell ref="A107:B108"/>
    <mergeCell ref="C107:M107"/>
    <mergeCell ref="C108:G108"/>
    <mergeCell ref="H108:M108"/>
    <mergeCell ref="A117:L117"/>
    <mergeCell ref="A118:B118"/>
    <mergeCell ref="C118:G118"/>
    <mergeCell ref="H118:L118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BLOK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1:57:19Z</dcterms:created>
  <dc:creator/>
  <dc:description/>
  <dc:language>en-US</dc:language>
  <cp:lastModifiedBy>Korisnik</cp:lastModifiedBy>
  <cp:lastPrinted>2015-12-21T09:52:05Z</cp:lastPrinted>
  <dcterms:modified xsi:type="dcterms:W3CDTF">2016-06-14T10:20:35Z</dcterms:modified>
  <cp:revision>0</cp:revision>
  <dc:subject/>
  <dc:title/>
</cp:coreProperties>
</file>