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K 32" sheetId="1" state="visible" r:id="rId2"/>
  </sheets>
  <definedNames>
    <definedName function="false" hidden="false" localSheetId="0" name="_xlnm.Print_Area" vbProcedure="false">'BLOK 32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3">
  <si>
    <t xml:space="preserve">VO</t>
  </si>
  <si>
    <t xml:space="preserve">POVRŠINE ZA VERSKI OBJEKAT-MANASTIRSKI KOMPLEKS                                                                             </t>
  </si>
  <si>
    <t xml:space="preserve">POSTOJEĆE STANJE</t>
  </si>
  <si>
    <t xml:space="preserve">PLANIRANO STANJE</t>
  </si>
  <si>
    <t xml:space="preserve">Broj UP</t>
  </si>
  <si>
    <r>
      <rPr>
        <sz val="10"/>
        <rFont val="Arial"/>
        <family val="2"/>
        <charset val="238"/>
      </rPr>
      <t xml:space="preserve">Površina UP (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)</t>
    </r>
  </si>
  <si>
    <t xml:space="preserve"> Spratnost</t>
  </si>
  <si>
    <t xml:space="preserve">P pod objektom (m²)</t>
  </si>
  <si>
    <t xml:space="preserve">BRP (m²)</t>
  </si>
  <si>
    <t xml:space="preserve">Iz</t>
  </si>
  <si>
    <t xml:space="preserve">Ii</t>
  </si>
  <si>
    <t xml:space="preserve">MAX spratnost</t>
  </si>
  <si>
    <t xml:space="preserve">BRP     (m²)</t>
  </si>
  <si>
    <t xml:space="preserve">Dozvoljene vrste građenja</t>
  </si>
  <si>
    <t xml:space="preserve">UP1</t>
  </si>
  <si>
    <t xml:space="preserve">P, Su+P+1, Su+P+2</t>
  </si>
  <si>
    <t xml:space="preserve">P,Su+P+1, 2xSu+P+2</t>
  </si>
  <si>
    <t xml:space="preserve">zadržano iz važećeg plana</t>
  </si>
  <si>
    <t xml:space="preserve">Ukupno</t>
  </si>
  <si>
    <t xml:space="preserve">/</t>
  </si>
  <si>
    <t xml:space="preserve">PUS</t>
  </si>
  <si>
    <t xml:space="preserve">OBJEKTI U ZELENILU-POVRŠINE ZA SPECIJALNE NAMENE                                                                           </t>
  </si>
  <si>
    <t xml:space="preserve">UP Z3</t>
  </si>
  <si>
    <t xml:space="preserve">P+Pk</t>
  </si>
  <si>
    <t xml:space="preserve">UP Z4</t>
  </si>
  <si>
    <t xml:space="preserve">UP Z5</t>
  </si>
  <si>
    <t xml:space="preserve">Su+P+1</t>
  </si>
  <si>
    <t xml:space="preserve">zadržano postojeće stanje</t>
  </si>
  <si>
    <t xml:space="preserve">UKUPNO - BLOK 32</t>
  </si>
  <si>
    <r>
      <rPr>
        <b val="true"/>
        <sz val="10"/>
        <rFont val="Arial"/>
        <family val="2"/>
        <charset val="238"/>
      </rPr>
      <t xml:space="preserve">VO</t>
    </r>
    <r>
      <rPr>
        <sz val="10"/>
        <rFont val="Arial"/>
        <family val="2"/>
        <charset val="238"/>
      </rPr>
      <t xml:space="preserve">-Površine za verski objekat</t>
    </r>
  </si>
  <si>
    <r>
      <rPr>
        <b val="true"/>
        <sz val="10"/>
        <rFont val="Arial"/>
        <family val="2"/>
        <charset val="238"/>
      </rPr>
      <t xml:space="preserve">PUS</t>
    </r>
    <r>
      <rPr>
        <sz val="10"/>
        <rFont val="Arial"/>
        <family val="2"/>
        <charset val="238"/>
      </rPr>
      <t xml:space="preserve">-Površine za specijalne namene-objekti u zelenilu</t>
    </r>
  </si>
  <si>
    <r>
      <rPr>
        <b val="true"/>
        <sz val="10"/>
        <rFont val="Arial"/>
        <family val="2"/>
        <charset val="238"/>
      </rPr>
      <t xml:space="preserve">PUS</t>
    </r>
    <r>
      <rPr>
        <sz val="10"/>
        <rFont val="Arial"/>
        <family val="2"/>
        <charset val="238"/>
      </rPr>
      <t xml:space="preserve">-Površine za specijalne namene</t>
    </r>
  </si>
  <si>
    <t xml:space="preserve">Saobraćajne površ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?/??"/>
    <numFmt numFmtId="166" formatCode="0"/>
    <numFmt numFmtId="167" formatCode="0.0"/>
    <numFmt numFmtId="168" formatCode="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9.7"/>
    <col collapsed="false" customWidth="true" hidden="false" outlineLevel="0" max="3" min="3" style="3" width="12.28"/>
    <col collapsed="false" customWidth="true" hidden="false" outlineLevel="0" max="5" min="4" style="4" width="8.7"/>
    <col collapsed="false" customWidth="true" hidden="false" outlineLevel="0" max="7" min="6" style="5" width="4.7"/>
    <col collapsed="false" customWidth="true" hidden="false" outlineLevel="0" max="8" min="8" style="3" width="12.28"/>
    <col collapsed="false" customWidth="true" hidden="false" outlineLevel="0" max="10" min="9" style="4" width="8.7"/>
    <col collapsed="false" customWidth="true" hidden="false" outlineLevel="0" max="12" min="11" style="5" width="4.7"/>
    <col collapsed="false" customWidth="true" hidden="false" outlineLevel="0" max="13" min="13" style="5" width="22.7"/>
    <col collapsed="false" customWidth="true" hidden="false" outlineLevel="0" max="14" min="14" style="6" width="11.42"/>
    <col collapsed="false" customWidth="true" hidden="false" outlineLevel="0" max="31" min="15" style="6" width="9.14"/>
  </cols>
  <sheetData>
    <row r="1" s="10" customFormat="true" ht="13.5" hidden="false" customHeight="true" outlineLevel="0" collapsed="false">
      <c r="A1" s="7" t="s">
        <v>0</v>
      </c>
      <c r="B1" s="7"/>
      <c r="C1" s="8" t="s">
        <v>1</v>
      </c>
      <c r="D1" s="8"/>
      <c r="E1" s="8"/>
      <c r="F1" s="8"/>
      <c r="G1" s="8"/>
      <c r="H1" s="8"/>
      <c r="I1" s="8"/>
      <c r="J1" s="8"/>
      <c r="K1" s="8"/>
      <c r="L1" s="8"/>
      <c r="M1" s="8"/>
      <c r="N1" s="6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13.5" hidden="false" customHeight="false" outlineLevel="0" collapsed="false">
      <c r="A2" s="7"/>
      <c r="B2" s="7"/>
      <c r="C2" s="11" t="s">
        <v>2</v>
      </c>
      <c r="D2" s="11"/>
      <c r="E2" s="11"/>
      <c r="F2" s="11"/>
      <c r="G2" s="11"/>
      <c r="H2" s="12" t="s">
        <v>3</v>
      </c>
      <c r="I2" s="12"/>
      <c r="J2" s="12"/>
      <c r="K2" s="12"/>
      <c r="L2" s="12"/>
      <c r="M2" s="12"/>
    </row>
    <row r="3" customFormat="false" ht="39" hidden="false" customHeight="false" outlineLevel="0" collapsed="false">
      <c r="A3" s="13" t="s">
        <v>4</v>
      </c>
      <c r="B3" s="14" t="s">
        <v>5</v>
      </c>
      <c r="C3" s="15" t="s">
        <v>6</v>
      </c>
      <c r="D3" s="16" t="s">
        <v>7</v>
      </c>
      <c r="E3" s="16" t="s">
        <v>8</v>
      </c>
      <c r="F3" s="17" t="s">
        <v>9</v>
      </c>
      <c r="G3" s="18" t="s">
        <v>10</v>
      </c>
      <c r="H3" s="15" t="s">
        <v>11</v>
      </c>
      <c r="I3" s="19" t="s">
        <v>7</v>
      </c>
      <c r="J3" s="16" t="s">
        <v>12</v>
      </c>
      <c r="K3" s="17" t="s">
        <v>9</v>
      </c>
      <c r="L3" s="20" t="s">
        <v>10</v>
      </c>
      <c r="M3" s="20" t="s">
        <v>13</v>
      </c>
      <c r="N3" s="9"/>
    </row>
    <row r="4" customFormat="false" ht="25.5" hidden="false" customHeight="false" outlineLevel="0" collapsed="false">
      <c r="A4" s="21" t="s">
        <v>14</v>
      </c>
      <c r="B4" s="22" t="n">
        <v>2158</v>
      </c>
      <c r="C4" s="21" t="s">
        <v>15</v>
      </c>
      <c r="D4" s="23" t="n">
        <v>655.34</v>
      </c>
      <c r="E4" s="23" t="n">
        <v>2031.42</v>
      </c>
      <c r="F4" s="24" t="n">
        <f aca="false">D4/B4</f>
        <v>0.303679332715477</v>
      </c>
      <c r="G4" s="25" t="n">
        <f aca="false">E4/B4</f>
        <v>0.941343836886006</v>
      </c>
      <c r="H4" s="21" t="s">
        <v>16</v>
      </c>
      <c r="I4" s="26" t="n">
        <v>655</v>
      </c>
      <c r="J4" s="26" t="n">
        <v>2031</v>
      </c>
      <c r="K4" s="27" t="n">
        <f aca="false">I4/B4</f>
        <v>0.303521779425394</v>
      </c>
      <c r="L4" s="28" t="n">
        <f aca="false">J4/B4</f>
        <v>0.94114921223355</v>
      </c>
      <c r="M4" s="29" t="s">
        <v>17</v>
      </c>
    </row>
    <row r="5" customFormat="false" ht="13.5" hidden="false" customHeight="false" outlineLevel="0" collapsed="false">
      <c r="A5" s="30"/>
      <c r="B5" s="31"/>
      <c r="C5" s="32"/>
      <c r="D5" s="33"/>
      <c r="E5" s="33"/>
      <c r="F5" s="34"/>
      <c r="G5" s="35"/>
      <c r="H5" s="32"/>
      <c r="I5" s="33"/>
      <c r="J5" s="33"/>
      <c r="K5" s="34"/>
      <c r="L5" s="35"/>
      <c r="M5" s="36"/>
    </row>
    <row r="6" customFormat="false" ht="13.5" hidden="false" customHeight="false" outlineLevel="0" collapsed="false">
      <c r="A6" s="37" t="s">
        <v>18</v>
      </c>
      <c r="B6" s="38" t="n">
        <f aca="false">SUM(B4:B5)</f>
        <v>2158</v>
      </c>
      <c r="C6" s="37" t="s">
        <v>19</v>
      </c>
      <c r="D6" s="39" t="n">
        <f aca="false">SUM(D4:D5)</f>
        <v>655.34</v>
      </c>
      <c r="E6" s="40" t="n">
        <f aca="false">SUM(E4:E5)</f>
        <v>2031.42</v>
      </c>
      <c r="F6" s="41" t="n">
        <f aca="false">D6/B6</f>
        <v>0.303679332715477</v>
      </c>
      <c r="G6" s="42" t="n">
        <f aca="false">E6/B6</f>
        <v>0.941343836886006</v>
      </c>
      <c r="H6" s="37" t="s">
        <v>19</v>
      </c>
      <c r="I6" s="39" t="n">
        <f aca="false">SUM(I4:I5)</f>
        <v>655</v>
      </c>
      <c r="J6" s="39" t="n">
        <f aca="false">SUM(J4:J5)</f>
        <v>2031</v>
      </c>
      <c r="K6" s="41" t="n">
        <f aca="false">I6/B6</f>
        <v>0.303521779425394</v>
      </c>
      <c r="L6" s="42" t="n">
        <f aca="false">J6/B6</f>
        <v>0.94114921223355</v>
      </c>
      <c r="M6" s="42"/>
      <c r="N6" s="43"/>
    </row>
    <row r="8" customFormat="false" ht="13.5" hidden="false" customHeight="false" outlineLevel="0" collapsed="false"/>
    <row r="9" customFormat="false" ht="13.5" hidden="false" customHeight="true" outlineLevel="0" collapsed="false">
      <c r="A9" s="7" t="s">
        <v>20</v>
      </c>
      <c r="B9" s="7"/>
      <c r="C9" s="8" t="s">
        <v>21</v>
      </c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3.5" hidden="false" customHeight="false" outlineLevel="0" collapsed="false">
      <c r="A10" s="7"/>
      <c r="B10" s="7"/>
      <c r="C10" s="11" t="s">
        <v>2</v>
      </c>
      <c r="D10" s="11"/>
      <c r="E10" s="11"/>
      <c r="F10" s="11"/>
      <c r="G10" s="11"/>
      <c r="H10" s="12" t="s">
        <v>3</v>
      </c>
      <c r="I10" s="12"/>
      <c r="J10" s="12"/>
      <c r="K10" s="12"/>
      <c r="L10" s="12"/>
      <c r="M10" s="12"/>
    </row>
    <row r="11" customFormat="false" ht="39" hidden="false" customHeight="false" outlineLevel="0" collapsed="false">
      <c r="A11" s="13" t="s">
        <v>4</v>
      </c>
      <c r="B11" s="14" t="s">
        <v>5</v>
      </c>
      <c r="C11" s="15" t="s">
        <v>6</v>
      </c>
      <c r="D11" s="16" t="s">
        <v>7</v>
      </c>
      <c r="E11" s="16" t="s">
        <v>8</v>
      </c>
      <c r="F11" s="17" t="s">
        <v>9</v>
      </c>
      <c r="G11" s="18" t="s">
        <v>10</v>
      </c>
      <c r="H11" s="15" t="s">
        <v>11</v>
      </c>
      <c r="I11" s="19" t="s">
        <v>7</v>
      </c>
      <c r="J11" s="16" t="s">
        <v>12</v>
      </c>
      <c r="K11" s="17" t="s">
        <v>9</v>
      </c>
      <c r="L11" s="20" t="s">
        <v>10</v>
      </c>
      <c r="M11" s="20" t="s">
        <v>13</v>
      </c>
      <c r="N11" s="9"/>
    </row>
    <row r="12" customFormat="false" ht="12.75" hidden="false" customHeight="false" outlineLevel="0" collapsed="false">
      <c r="A12" s="21" t="s">
        <v>22</v>
      </c>
      <c r="B12" s="22" t="n">
        <v>197</v>
      </c>
      <c r="C12" s="44" t="s">
        <v>23</v>
      </c>
      <c r="D12" s="23" t="n">
        <v>82.29</v>
      </c>
      <c r="E12" s="23" t="n">
        <f aca="false">D12*2</f>
        <v>164.58</v>
      </c>
      <c r="F12" s="24" t="n">
        <f aca="false">D12/B12</f>
        <v>0.417715736040609</v>
      </c>
      <c r="G12" s="25" t="n">
        <f aca="false">E12/B12</f>
        <v>0.835431472081218</v>
      </c>
      <c r="H12" s="21" t="s">
        <v>23</v>
      </c>
      <c r="I12" s="23" t="n">
        <v>82.29</v>
      </c>
      <c r="J12" s="23" t="n">
        <f aca="false">I12*2</f>
        <v>164.58</v>
      </c>
      <c r="K12" s="27" t="n">
        <f aca="false">I12/B12</f>
        <v>0.417715736040609</v>
      </c>
      <c r="L12" s="28" t="n">
        <f aca="false">J12/B12</f>
        <v>0.835431472081218</v>
      </c>
      <c r="M12" s="45" t="s">
        <v>17</v>
      </c>
    </row>
    <row r="13" customFormat="false" ht="12.75" hidden="false" customHeight="false" outlineLevel="0" collapsed="false">
      <c r="A13" s="46" t="s">
        <v>24</v>
      </c>
      <c r="B13" s="47" t="n">
        <v>294</v>
      </c>
      <c r="C13" s="48" t="s">
        <v>23</v>
      </c>
      <c r="D13" s="49" t="n">
        <v>72.31</v>
      </c>
      <c r="E13" s="49" t="n">
        <f aca="false">D13*2</f>
        <v>144.62</v>
      </c>
      <c r="F13" s="50" t="n">
        <f aca="false">D13/B13</f>
        <v>0.245952380952381</v>
      </c>
      <c r="G13" s="51" t="n">
        <f aca="false">E13/B13</f>
        <v>0.491904761904762</v>
      </c>
      <c r="H13" s="46" t="s">
        <v>23</v>
      </c>
      <c r="I13" s="49" t="n">
        <v>72.31</v>
      </c>
      <c r="J13" s="49" t="n">
        <f aca="false">I13*2</f>
        <v>144.62</v>
      </c>
      <c r="K13" s="52" t="n">
        <f aca="false">I13/B13</f>
        <v>0.245952380952381</v>
      </c>
      <c r="L13" s="53" t="n">
        <f aca="false">J13/B13</f>
        <v>0.491904761904762</v>
      </c>
      <c r="M13" s="54" t="s">
        <v>17</v>
      </c>
    </row>
    <row r="14" customFormat="false" ht="12.75" hidden="false" customHeight="false" outlineLevel="0" collapsed="false">
      <c r="A14" s="46" t="s">
        <v>25</v>
      </c>
      <c r="B14" s="47" t="n">
        <v>315</v>
      </c>
      <c r="C14" s="48" t="s">
        <v>26</v>
      </c>
      <c r="D14" s="49" t="n">
        <v>149.66</v>
      </c>
      <c r="E14" s="49" t="n">
        <f aca="false">D14*3</f>
        <v>448.98</v>
      </c>
      <c r="F14" s="50" t="n">
        <f aca="false">D14/B14</f>
        <v>0.475111111111111</v>
      </c>
      <c r="G14" s="51" t="n">
        <f aca="false">E14/B14</f>
        <v>1.42533333333333</v>
      </c>
      <c r="H14" s="48" t="s">
        <v>26</v>
      </c>
      <c r="I14" s="49" t="n">
        <v>149.66</v>
      </c>
      <c r="J14" s="49" t="n">
        <f aca="false">I14*3</f>
        <v>448.98</v>
      </c>
      <c r="K14" s="50" t="n">
        <f aca="false">I14/B14</f>
        <v>0.475111111111111</v>
      </c>
      <c r="L14" s="51" t="n">
        <f aca="false">J14/B14</f>
        <v>1.42533333333333</v>
      </c>
      <c r="M14" s="54" t="s">
        <v>27</v>
      </c>
    </row>
    <row r="15" customFormat="false" ht="13.5" hidden="false" customHeight="false" outlineLevel="0" collapsed="false">
      <c r="A15" s="30"/>
      <c r="B15" s="31"/>
      <c r="C15" s="32"/>
      <c r="D15" s="33"/>
      <c r="E15" s="33"/>
      <c r="F15" s="34"/>
      <c r="G15" s="35"/>
      <c r="H15" s="55"/>
      <c r="I15" s="56"/>
      <c r="J15" s="56"/>
      <c r="K15" s="57"/>
      <c r="L15" s="58"/>
      <c r="M15" s="59"/>
    </row>
    <row r="16" customFormat="false" ht="13.5" hidden="false" customHeight="false" outlineLevel="0" collapsed="false">
      <c r="A16" s="37" t="s">
        <v>18</v>
      </c>
      <c r="B16" s="38" t="n">
        <f aca="false">SUM(B12:B15)</f>
        <v>806</v>
      </c>
      <c r="C16" s="37" t="s">
        <v>19</v>
      </c>
      <c r="D16" s="39" t="n">
        <f aca="false">SUM(D12:D15)</f>
        <v>304.26</v>
      </c>
      <c r="E16" s="40" t="n">
        <f aca="false">SUM(E12:E15)</f>
        <v>758.18</v>
      </c>
      <c r="F16" s="41" t="n">
        <f aca="false">D16/B16</f>
        <v>0.377493796526055</v>
      </c>
      <c r="G16" s="60" t="n">
        <f aca="false">E16/B16</f>
        <v>0.940669975186104</v>
      </c>
      <c r="H16" s="61" t="s">
        <v>19</v>
      </c>
      <c r="I16" s="62" t="n">
        <f aca="false">SUM(I12:I15)</f>
        <v>304.26</v>
      </c>
      <c r="J16" s="62" t="n">
        <f aca="false">SUM(J12:J15)</f>
        <v>758.18</v>
      </c>
      <c r="K16" s="63" t="n">
        <f aca="false">I16/B16</f>
        <v>0.377493796526055</v>
      </c>
      <c r="L16" s="64" t="n">
        <f aca="false">J16/B16</f>
        <v>0.940669975186104</v>
      </c>
      <c r="M16" s="65"/>
      <c r="N16" s="43"/>
    </row>
    <row r="18" customFormat="false" ht="12.75" hidden="false" customHeight="false" outlineLevel="0" collapsed="false">
      <c r="A18" s="66"/>
      <c r="B18" s="67"/>
      <c r="C18" s="68"/>
      <c r="D18" s="69"/>
      <c r="E18" s="69"/>
      <c r="F18" s="70"/>
      <c r="G18" s="70"/>
      <c r="H18" s="68"/>
      <c r="I18" s="69"/>
      <c r="J18" s="69"/>
      <c r="K18" s="70"/>
      <c r="L18" s="70"/>
      <c r="M18" s="70"/>
    </row>
    <row r="19" customFormat="false" ht="12.75" hidden="false" customHeight="false" outlineLevel="0" collapsed="false">
      <c r="A19" s="71" t="s">
        <v>28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2"/>
    </row>
    <row r="20" customFormat="false" ht="12.75" hidden="false" customHeight="false" outlineLevel="0" collapsed="false">
      <c r="A20" s="73"/>
      <c r="B20" s="73"/>
      <c r="C20" s="74" t="s">
        <v>2</v>
      </c>
      <c r="D20" s="74"/>
      <c r="E20" s="74"/>
      <c r="F20" s="74"/>
      <c r="G20" s="74"/>
      <c r="H20" s="75" t="s">
        <v>3</v>
      </c>
      <c r="I20" s="75"/>
      <c r="J20" s="75"/>
      <c r="K20" s="75"/>
      <c r="L20" s="75"/>
      <c r="M20" s="76"/>
    </row>
    <row r="21" customFormat="false" ht="38.25" hidden="false" customHeight="false" outlineLevel="0" collapsed="false">
      <c r="A21" s="77"/>
      <c r="B21" s="78" t="s">
        <v>5</v>
      </c>
      <c r="C21" s="79" t="s">
        <v>6</v>
      </c>
      <c r="D21" s="80" t="s">
        <v>7</v>
      </c>
      <c r="E21" s="80" t="s">
        <v>8</v>
      </c>
      <c r="F21" s="81" t="s">
        <v>9</v>
      </c>
      <c r="G21" s="81" t="s">
        <v>10</v>
      </c>
      <c r="H21" s="79" t="s">
        <v>11</v>
      </c>
      <c r="I21" s="80" t="s">
        <v>7</v>
      </c>
      <c r="J21" s="80" t="s">
        <v>8</v>
      </c>
      <c r="K21" s="81" t="s">
        <v>9</v>
      </c>
      <c r="L21" s="82" t="s">
        <v>10</v>
      </c>
      <c r="M21" s="83"/>
    </row>
    <row r="22" customFormat="false" ht="25.5" hidden="false" customHeight="false" outlineLevel="0" collapsed="false">
      <c r="A22" s="84" t="s">
        <v>29</v>
      </c>
      <c r="B22" s="85" t="n">
        <f aca="false">B6</f>
        <v>2158</v>
      </c>
      <c r="C22" s="86" t="str">
        <f aca="false">C6</f>
        <v>/</v>
      </c>
      <c r="D22" s="87" t="n">
        <f aca="false">D6</f>
        <v>655.34</v>
      </c>
      <c r="E22" s="87" t="n">
        <f aca="false">E6</f>
        <v>2031.42</v>
      </c>
      <c r="F22" s="52" t="n">
        <f aca="false">F6</f>
        <v>0.303679332715477</v>
      </c>
      <c r="G22" s="52" t="n">
        <f aca="false">G6</f>
        <v>0.941343836886006</v>
      </c>
      <c r="H22" s="86" t="str">
        <f aca="false">H6</f>
        <v>/</v>
      </c>
      <c r="I22" s="87" t="n">
        <f aca="false">I6</f>
        <v>655</v>
      </c>
      <c r="J22" s="87" t="n">
        <f aca="false">J6</f>
        <v>2031</v>
      </c>
      <c r="K22" s="52" t="n">
        <f aca="false">K6</f>
        <v>0.303521779425394</v>
      </c>
      <c r="L22" s="88" t="n">
        <f aca="false">L6</f>
        <v>0.94114921223355</v>
      </c>
      <c r="M22" s="89"/>
    </row>
    <row r="23" customFormat="false" ht="25.5" hidden="false" customHeight="false" outlineLevel="0" collapsed="false">
      <c r="A23" s="84" t="s">
        <v>30</v>
      </c>
      <c r="B23" s="85" t="n">
        <f aca="false">B16</f>
        <v>806</v>
      </c>
      <c r="C23" s="86" t="str">
        <f aca="false">C16</f>
        <v>/</v>
      </c>
      <c r="D23" s="87" t="n">
        <f aca="false">D16</f>
        <v>304.26</v>
      </c>
      <c r="E23" s="87" t="n">
        <f aca="false">E16</f>
        <v>758.18</v>
      </c>
      <c r="F23" s="52" t="n">
        <f aca="false">F16</f>
        <v>0.377493796526055</v>
      </c>
      <c r="G23" s="52" t="n">
        <f aca="false">G16</f>
        <v>0.940669975186104</v>
      </c>
      <c r="H23" s="86" t="str">
        <f aca="false">H16</f>
        <v>/</v>
      </c>
      <c r="I23" s="87" t="n">
        <f aca="false">I16</f>
        <v>304.26</v>
      </c>
      <c r="J23" s="87" t="n">
        <f aca="false">J16</f>
        <v>758.18</v>
      </c>
      <c r="K23" s="52" t="n">
        <f aca="false">K16</f>
        <v>0.377493796526055</v>
      </c>
      <c r="L23" s="88" t="n">
        <f aca="false">L16</f>
        <v>0.940669975186104</v>
      </c>
      <c r="M23" s="89"/>
    </row>
    <row r="24" customFormat="false" ht="25.5" hidden="false" customHeight="true" outlineLevel="0" collapsed="false">
      <c r="A24" s="84" t="s">
        <v>31</v>
      </c>
      <c r="B24" s="90" t="n">
        <v>6211.61</v>
      </c>
      <c r="C24" s="91" t="s">
        <v>19</v>
      </c>
      <c r="D24" s="92" t="s">
        <v>19</v>
      </c>
      <c r="E24" s="92" t="s">
        <v>19</v>
      </c>
      <c r="F24" s="93" t="s">
        <v>19</v>
      </c>
      <c r="G24" s="93" t="s">
        <v>19</v>
      </c>
      <c r="H24" s="91" t="s">
        <v>19</v>
      </c>
      <c r="I24" s="92" t="s">
        <v>19</v>
      </c>
      <c r="J24" s="92" t="s">
        <v>19</v>
      </c>
      <c r="K24" s="93" t="s">
        <v>19</v>
      </c>
      <c r="L24" s="94" t="s">
        <v>19</v>
      </c>
      <c r="M24" s="89"/>
    </row>
    <row r="25" customFormat="false" ht="12.75" hidden="false" customHeight="false" outlineLevel="0" collapsed="false">
      <c r="A25" s="95" t="s">
        <v>32</v>
      </c>
      <c r="B25" s="96" t="n">
        <f aca="false">B26-SUM(B22:B24)</f>
        <v>609.389999999999</v>
      </c>
      <c r="C25" s="91" t="s">
        <v>19</v>
      </c>
      <c r="D25" s="92" t="s">
        <v>19</v>
      </c>
      <c r="E25" s="92" t="s">
        <v>19</v>
      </c>
      <c r="F25" s="93" t="s">
        <v>19</v>
      </c>
      <c r="G25" s="93" t="s">
        <v>19</v>
      </c>
      <c r="H25" s="91" t="s">
        <v>19</v>
      </c>
      <c r="I25" s="92" t="s">
        <v>19</v>
      </c>
      <c r="J25" s="92" t="s">
        <v>19</v>
      </c>
      <c r="K25" s="93" t="s">
        <v>19</v>
      </c>
      <c r="L25" s="94" t="s">
        <v>19</v>
      </c>
      <c r="M25" s="97"/>
    </row>
    <row r="26" customFormat="false" ht="29.25" hidden="false" customHeight="true" outlineLevel="0" collapsed="false">
      <c r="A26" s="98" t="s">
        <v>18</v>
      </c>
      <c r="B26" s="99" t="n">
        <v>9785</v>
      </c>
      <c r="C26" s="100" t="s">
        <v>19</v>
      </c>
      <c r="D26" s="101" t="n">
        <f aca="false">SUM(D22:D25)</f>
        <v>959.6</v>
      </c>
      <c r="E26" s="101" t="n">
        <f aca="false">SUM(E22:E25)</f>
        <v>2789.6</v>
      </c>
      <c r="F26" s="102" t="n">
        <f aca="false">D26/B26</f>
        <v>0.0980684721512519</v>
      </c>
      <c r="G26" s="102" t="n">
        <f aca="false">E26/B26</f>
        <v>0.28508942258559</v>
      </c>
      <c r="H26" s="100" t="s">
        <v>19</v>
      </c>
      <c r="I26" s="101" t="n">
        <f aca="false">SUM(I22:I25)</f>
        <v>959.26</v>
      </c>
      <c r="J26" s="101" t="n">
        <f aca="false">SUM(J22:J25)</f>
        <v>2789.18</v>
      </c>
      <c r="K26" s="102" t="n">
        <f aca="false">I26/B26</f>
        <v>0.0980337250894226</v>
      </c>
      <c r="L26" s="103" t="n">
        <f aca="false">J26/B26</f>
        <v>0.285046499744507</v>
      </c>
      <c r="M26" s="97"/>
    </row>
    <row r="27" customFormat="false" ht="12.75" hidden="false" customHeight="false" outlineLevel="0" collapsed="false">
      <c r="D27" s="69"/>
      <c r="E27" s="69"/>
      <c r="F27" s="70"/>
      <c r="G27" s="70"/>
      <c r="H27" s="68"/>
      <c r="I27" s="69"/>
      <c r="J27" s="69"/>
      <c r="K27" s="70"/>
      <c r="L27" s="70"/>
      <c r="M27" s="70"/>
    </row>
    <row r="28" customFormat="false" ht="12.75" hidden="false" customHeight="false" outlineLevel="0" collapsed="false">
      <c r="D28" s="69"/>
      <c r="E28" s="69"/>
      <c r="F28" s="70"/>
      <c r="G28" s="70"/>
      <c r="H28" s="68"/>
      <c r="I28" s="69"/>
      <c r="J28" s="69"/>
      <c r="K28" s="70"/>
      <c r="L28" s="70"/>
      <c r="M28" s="70"/>
    </row>
    <row r="29" customFormat="false" ht="12.75" hidden="false" customHeight="false" outlineLevel="0" collapsed="false">
      <c r="D29" s="69"/>
      <c r="E29" s="69"/>
      <c r="F29" s="70"/>
      <c r="G29" s="70"/>
      <c r="H29" s="68"/>
      <c r="I29" s="69"/>
      <c r="J29" s="69"/>
      <c r="K29" s="70"/>
      <c r="L29" s="70"/>
      <c r="M29" s="70"/>
    </row>
    <row r="30" customFormat="false" ht="12.75" hidden="false" customHeight="false" outlineLevel="0" collapsed="false">
      <c r="D30" s="69"/>
      <c r="E30" s="69"/>
      <c r="F30" s="70"/>
      <c r="G30" s="70"/>
      <c r="H30" s="68"/>
      <c r="I30" s="69"/>
      <c r="J30" s="69"/>
      <c r="K30" s="70"/>
      <c r="L30" s="70"/>
      <c r="M30" s="70"/>
    </row>
    <row r="31" customFormat="false" ht="12.75" hidden="false" customHeight="false" outlineLevel="0" collapsed="false">
      <c r="D31" s="69"/>
      <c r="E31" s="69"/>
      <c r="F31" s="70"/>
      <c r="G31" s="70"/>
      <c r="H31" s="68"/>
      <c r="I31" s="69"/>
      <c r="J31" s="69"/>
      <c r="K31" s="70"/>
      <c r="L31" s="70"/>
      <c r="M31" s="70"/>
    </row>
    <row r="32" customFormat="false" ht="12.75" hidden="false" customHeight="false" outlineLevel="0" collapsed="false">
      <c r="D32" s="69"/>
      <c r="E32" s="69"/>
      <c r="F32" s="70"/>
      <c r="G32" s="70"/>
      <c r="H32" s="68"/>
      <c r="I32" s="69"/>
      <c r="J32" s="69"/>
      <c r="K32" s="70"/>
      <c r="L32" s="70"/>
      <c r="M32" s="70"/>
    </row>
  </sheetData>
  <mergeCells count="12">
    <mergeCell ref="A1:B2"/>
    <mergeCell ref="C1:M1"/>
    <mergeCell ref="C2:G2"/>
    <mergeCell ref="H2:M2"/>
    <mergeCell ref="A9:B10"/>
    <mergeCell ref="C9:M9"/>
    <mergeCell ref="C10:G10"/>
    <mergeCell ref="H10:M10"/>
    <mergeCell ref="A19:L19"/>
    <mergeCell ref="A20:B20"/>
    <mergeCell ref="C20:G20"/>
    <mergeCell ref="H20:L20"/>
  </mergeCells>
  <printOptions headings="false" gridLines="false" gridLinesSet="true" horizontalCentered="true" verticalCentered="tru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BLOK 3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11:57:19Z</dcterms:created>
  <dc:creator/>
  <dc:description/>
  <dc:language>en-US</dc:language>
  <cp:lastModifiedBy>Korisnik</cp:lastModifiedBy>
  <dcterms:modified xsi:type="dcterms:W3CDTF">2016-06-14T10:49:28Z</dcterms:modified>
  <cp:revision>0</cp:revision>
  <dc:subject/>
  <dc:title/>
</cp:coreProperties>
</file>