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5" sheetId="1" state="visible" r:id="rId2"/>
  </sheets>
  <definedNames>
    <definedName function="false" hidden="false" localSheetId="0" name="_xlnm.Print_Area" vbProcedure="false">'BLOK 35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0">
  <si>
    <t xml:space="preserve">SMG1</t>
  </si>
  <si>
    <t xml:space="preserve">POVRŠINE ZA STANOVANJE MALE GUSTINE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Dozvoljene vrste građenja</t>
  </si>
  <si>
    <t xml:space="preserve">UP47</t>
  </si>
  <si>
    <t xml:space="preserve">P, P+1+Pk</t>
  </si>
  <si>
    <t xml:space="preserve">postojeći objekat - bez daljih intervencija</t>
  </si>
  <si>
    <t xml:space="preserve">UP48</t>
  </si>
  <si>
    <t xml:space="preserve">G+P+1+Pk</t>
  </si>
  <si>
    <t xml:space="preserve">zadržano iz važećeg plana</t>
  </si>
  <si>
    <t xml:space="preserve">UP50</t>
  </si>
  <si>
    <t xml:space="preserve">Su+P+1</t>
  </si>
  <si>
    <t xml:space="preserve">UP51</t>
  </si>
  <si>
    <t xml:space="preserve">UP52</t>
  </si>
  <si>
    <t xml:space="preserve">Su+P+1+Pk</t>
  </si>
  <si>
    <t xml:space="preserve">Ukupno</t>
  </si>
  <si>
    <t xml:space="preserve">/</t>
  </si>
  <si>
    <t xml:space="preserve">SS1</t>
  </si>
  <si>
    <t xml:space="preserve">POVRŠINE ZA STANOVANJE SREDNJE GUSTINE                                                                                                  </t>
  </si>
  <si>
    <t xml:space="preserve">BRP     (m²)</t>
  </si>
  <si>
    <t xml:space="preserve">UP1</t>
  </si>
  <si>
    <t xml:space="preserve">P(G)+3</t>
  </si>
  <si>
    <t xml:space="preserve">zadržano postojeće stanje</t>
  </si>
  <si>
    <t xml:space="preserve">UP2</t>
  </si>
  <si>
    <t xml:space="preserve">P+1+Pk</t>
  </si>
  <si>
    <t xml:space="preserve">UP3</t>
  </si>
  <si>
    <t xml:space="preserve">UP4</t>
  </si>
  <si>
    <t xml:space="preserve">G+P+3</t>
  </si>
  <si>
    <t xml:space="preserve">izgradnja novog objekta</t>
  </si>
  <si>
    <t xml:space="preserve">UP5</t>
  </si>
  <si>
    <t xml:space="preserve">P+</t>
  </si>
  <si>
    <t xml:space="preserve">završetak započetog objekta</t>
  </si>
  <si>
    <t xml:space="preserve">UP6</t>
  </si>
  <si>
    <t xml:space="preserve">UP7</t>
  </si>
  <si>
    <t xml:space="preserve">P+2</t>
  </si>
  <si>
    <t xml:space="preserve">UP8</t>
  </si>
  <si>
    <t xml:space="preserve">UP9</t>
  </si>
  <si>
    <t xml:space="preserve">UP12</t>
  </si>
  <si>
    <t xml:space="preserve">P+1+</t>
  </si>
  <si>
    <t xml:space="preserve">P+1</t>
  </si>
  <si>
    <t xml:space="preserve">UP13</t>
  </si>
  <si>
    <t xml:space="preserve">P+1, Su+P+1+Pk</t>
  </si>
  <si>
    <t xml:space="preserve">P+1, Su+P+1+PK</t>
  </si>
  <si>
    <t xml:space="preserve">UP14</t>
  </si>
  <si>
    <t xml:space="preserve">P+2+Pk</t>
  </si>
  <si>
    <t xml:space="preserve">P+3</t>
  </si>
  <si>
    <t xml:space="preserve">UP15</t>
  </si>
  <si>
    <t xml:space="preserve">UP16</t>
  </si>
  <si>
    <t xml:space="preserve">UP17</t>
  </si>
  <si>
    <t xml:space="preserve">Su+P+2</t>
  </si>
  <si>
    <t xml:space="preserve">UP18</t>
  </si>
  <si>
    <t xml:space="preserve">UP31</t>
  </si>
  <si>
    <t xml:space="preserve">UP33</t>
  </si>
  <si>
    <t xml:space="preserve">UP34</t>
  </si>
  <si>
    <t xml:space="preserve">G+P+2</t>
  </si>
  <si>
    <t xml:space="preserve">UP35</t>
  </si>
  <si>
    <t xml:space="preserve">UP36</t>
  </si>
  <si>
    <t xml:space="preserve">UP37</t>
  </si>
  <si>
    <t xml:space="preserve">UP38</t>
  </si>
  <si>
    <t xml:space="preserve">UP39</t>
  </si>
  <si>
    <t xml:space="preserve">UP40</t>
  </si>
  <si>
    <t xml:space="preserve">nadgradnja                         prema važećem planu</t>
  </si>
  <si>
    <t xml:space="preserve">UP41</t>
  </si>
  <si>
    <r>
      <rPr>
        <sz val="10"/>
        <rFont val="Arial"/>
        <family val="2"/>
        <charset val="238"/>
      </rPr>
      <t xml:space="preserve">P+1, </t>
    </r>
    <r>
      <rPr>
        <sz val="10"/>
        <color rgb="FFFF0000"/>
        <rFont val="Arial"/>
        <family val="2"/>
        <charset val="238"/>
      </rPr>
      <t xml:space="preserve">terasa</t>
    </r>
  </si>
  <si>
    <t xml:space="preserve">nadgradnja                             prema važećem planu</t>
  </si>
  <si>
    <t xml:space="preserve">UP42</t>
  </si>
  <si>
    <r>
      <rPr>
        <sz val="10"/>
        <color rgb="FF993300"/>
        <rFont val="Arial"/>
        <family val="2"/>
        <charset val="238"/>
      </rPr>
      <t xml:space="preserve">Su+P+1+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terasa</t>
    </r>
  </si>
  <si>
    <t xml:space="preserve">UP43</t>
  </si>
  <si>
    <t xml:space="preserve">UP44</t>
  </si>
  <si>
    <t xml:space="preserve">SS2</t>
  </si>
  <si>
    <t xml:space="preserve">UP20</t>
  </si>
  <si>
    <t xml:space="preserve">P+3+G</t>
  </si>
  <si>
    <t xml:space="preserve">P+3+Galerija</t>
  </si>
  <si>
    <t xml:space="preserve">UP21</t>
  </si>
  <si>
    <t xml:space="preserve">P, P+1</t>
  </si>
  <si>
    <t xml:space="preserve">UP22</t>
  </si>
  <si>
    <t xml:space="preserve">P, P</t>
  </si>
  <si>
    <t xml:space="preserve">G+P+4</t>
  </si>
  <si>
    <t xml:space="preserve">UP24</t>
  </si>
  <si>
    <t xml:space="preserve">UP25</t>
  </si>
  <si>
    <t xml:space="preserve">P</t>
  </si>
  <si>
    <t xml:space="preserve">UP26</t>
  </si>
  <si>
    <t xml:space="preserve">UP27</t>
  </si>
  <si>
    <t xml:space="preserve">UP28</t>
  </si>
  <si>
    <t xml:space="preserve">Po(G)+P+3</t>
  </si>
  <si>
    <t xml:space="preserve">MN2</t>
  </si>
  <si>
    <t xml:space="preserve">POVRŠINE ZA MEŠOVITE NAMENE</t>
  </si>
  <si>
    <t xml:space="preserve">UP10</t>
  </si>
  <si>
    <t xml:space="preserve">Su+P+3</t>
  </si>
  <si>
    <t xml:space="preserve">UP11</t>
  </si>
  <si>
    <t xml:space="preserve">Su(terasa)+P+1+Pk</t>
  </si>
  <si>
    <t xml:space="preserve">UP19</t>
  </si>
  <si>
    <t xml:space="preserve">2G+P+3</t>
  </si>
  <si>
    <t xml:space="preserve">UP30</t>
  </si>
  <si>
    <t xml:space="preserve">3Su+P+3+</t>
  </si>
  <si>
    <t xml:space="preserve">3G+P+3+Pk</t>
  </si>
  <si>
    <t xml:space="preserve">UP32</t>
  </si>
  <si>
    <t xml:space="preserve">UP45</t>
  </si>
  <si>
    <t xml:space="preserve">UP46</t>
  </si>
  <si>
    <t xml:space="preserve">IOH</t>
  </si>
  <si>
    <t xml:space="preserve">POVRŠINE KOMUNALNE INFRASTRUKTURE</t>
  </si>
  <si>
    <t xml:space="preserve">UP53</t>
  </si>
  <si>
    <t xml:space="preserve">UKUPNO - BLOK 35</t>
  </si>
  <si>
    <r>
      <rPr>
        <b val="true"/>
        <sz val="10"/>
        <rFont val="Arial"/>
        <family val="2"/>
        <charset val="238"/>
      </rPr>
      <t xml:space="preserve">SMG1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MN2</t>
    </r>
    <r>
      <rPr>
        <sz val="10"/>
        <rFont val="Arial"/>
        <family val="2"/>
        <charset val="238"/>
      </rPr>
      <t xml:space="preserve">-Površine za mešovite namene</t>
    </r>
  </si>
  <si>
    <r>
      <rPr>
        <b val="true"/>
        <sz val="10"/>
        <rFont val="Arial"/>
        <family val="2"/>
        <charset val="238"/>
      </rPr>
      <t xml:space="preserve">IOH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ŠZ</t>
    </r>
    <r>
      <rPr>
        <sz val="10"/>
        <rFont val="Arial"/>
        <family val="2"/>
        <charset val="238"/>
      </rPr>
      <t xml:space="preserve">-Zaštitne šum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15" workbookViewId="0">
      <selection pane="topLeft" activeCell="M108" activeCellId="0" sqref="M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customFormat="false" ht="13.5" hidden="false" customHeight="fals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14.1" hidden="false" customHeight="true" outlineLevel="0" collapsed="false">
      <c r="A2" s="7"/>
      <c r="B2" s="7"/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10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9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5" t="s">
        <v>8</v>
      </c>
      <c r="F3" s="16" t="s">
        <v>9</v>
      </c>
      <c r="G3" s="17" t="s">
        <v>10</v>
      </c>
      <c r="H3" s="14" t="s">
        <v>11</v>
      </c>
      <c r="I3" s="18" t="s">
        <v>7</v>
      </c>
      <c r="J3" s="15" t="s">
        <v>8</v>
      </c>
      <c r="K3" s="16" t="s">
        <v>9</v>
      </c>
      <c r="L3" s="19" t="s">
        <v>10</v>
      </c>
      <c r="M3" s="19" t="s">
        <v>12</v>
      </c>
    </row>
    <row r="4" customFormat="false" ht="22.5" hidden="false" customHeight="false" outlineLevel="0" collapsed="false">
      <c r="A4" s="20" t="s">
        <v>13</v>
      </c>
      <c r="B4" s="21" t="n">
        <v>359</v>
      </c>
      <c r="C4" s="22" t="s">
        <v>14</v>
      </c>
      <c r="D4" s="23" t="n">
        <v>140.59</v>
      </c>
      <c r="E4" s="23" t="n">
        <v>364.83</v>
      </c>
      <c r="F4" s="24" t="n">
        <f aca="false">D4/B4</f>
        <v>0.391615598885794</v>
      </c>
      <c r="G4" s="25" t="n">
        <f aca="false">E4/B4</f>
        <v>1.01623955431755</v>
      </c>
      <c r="H4" s="22" t="s">
        <v>14</v>
      </c>
      <c r="I4" s="23" t="n">
        <v>140.59</v>
      </c>
      <c r="J4" s="23" t="n">
        <v>364.83</v>
      </c>
      <c r="K4" s="24" t="n">
        <f aca="false">I4/B4</f>
        <v>0.391615598885794</v>
      </c>
      <c r="L4" s="25" t="n">
        <f aca="false">J4/B4</f>
        <v>1.01623955431755</v>
      </c>
      <c r="M4" s="26" t="s">
        <v>15</v>
      </c>
      <c r="N4" s="27"/>
      <c r="O4" s="28"/>
    </row>
    <row r="5" customFormat="false" ht="12.75" hidden="false" customHeight="false" outlineLevel="0" collapsed="false">
      <c r="A5" s="29" t="s">
        <v>16</v>
      </c>
      <c r="B5" s="30" t="n">
        <v>407</v>
      </c>
      <c r="C5" s="31"/>
      <c r="D5" s="32"/>
      <c r="E5" s="32"/>
      <c r="F5" s="33"/>
      <c r="G5" s="34"/>
      <c r="H5" s="29" t="s">
        <v>17</v>
      </c>
      <c r="I5" s="35" t="n">
        <v>183</v>
      </c>
      <c r="J5" s="35" t="n">
        <v>487</v>
      </c>
      <c r="K5" s="36" t="n">
        <f aca="false">I5/B5</f>
        <v>0.44963144963145</v>
      </c>
      <c r="L5" s="37" t="n">
        <f aca="false">J5/B5</f>
        <v>1.1965601965602</v>
      </c>
      <c r="M5" s="38" t="s">
        <v>18</v>
      </c>
    </row>
    <row r="6" customFormat="false" ht="12.75" hidden="false" customHeight="false" outlineLevel="0" collapsed="false">
      <c r="A6" s="29" t="s">
        <v>19</v>
      </c>
      <c r="B6" s="30" t="n">
        <v>973</v>
      </c>
      <c r="C6" s="31"/>
      <c r="D6" s="32"/>
      <c r="E6" s="32"/>
      <c r="F6" s="33"/>
      <c r="G6" s="34"/>
      <c r="H6" s="29" t="s">
        <v>20</v>
      </c>
      <c r="I6" s="35" t="n">
        <v>196</v>
      </c>
      <c r="J6" s="35" t="n">
        <f aca="false">I6*2</f>
        <v>392</v>
      </c>
      <c r="K6" s="36" t="n">
        <f aca="false">I6/B6</f>
        <v>0.201438848920863</v>
      </c>
      <c r="L6" s="37" t="n">
        <f aca="false">J6/B6</f>
        <v>0.402877697841727</v>
      </c>
      <c r="M6" s="38" t="s">
        <v>18</v>
      </c>
      <c r="O6" s="39"/>
      <c r="P6" s="40"/>
    </row>
    <row r="7" customFormat="false" ht="12.75" hidden="false" customHeight="false" outlineLevel="0" collapsed="false">
      <c r="A7" s="29" t="s">
        <v>21</v>
      </c>
      <c r="B7" s="30" t="n">
        <v>527</v>
      </c>
      <c r="C7" s="31"/>
      <c r="D7" s="32"/>
      <c r="E7" s="32"/>
      <c r="F7" s="33"/>
      <c r="G7" s="34"/>
      <c r="H7" s="29" t="s">
        <v>20</v>
      </c>
      <c r="I7" s="35" t="n">
        <v>160</v>
      </c>
      <c r="J7" s="35" t="n">
        <f aca="false">I7*2</f>
        <v>320</v>
      </c>
      <c r="K7" s="36" t="n">
        <f aca="false">I7/B7</f>
        <v>0.303605313092979</v>
      </c>
      <c r="L7" s="37" t="n">
        <f aca="false">J7/B7</f>
        <v>0.607210626185958</v>
      </c>
      <c r="M7" s="38" t="s">
        <v>18</v>
      </c>
      <c r="P7" s="40"/>
    </row>
    <row r="8" customFormat="false" ht="12.75" hidden="false" customHeight="false" outlineLevel="0" collapsed="false">
      <c r="A8" s="29" t="s">
        <v>22</v>
      </c>
      <c r="B8" s="30" t="n">
        <v>1142</v>
      </c>
      <c r="C8" s="31"/>
      <c r="D8" s="32"/>
      <c r="E8" s="32"/>
      <c r="F8" s="33"/>
      <c r="G8" s="34"/>
      <c r="H8" s="29" t="s">
        <v>23</v>
      </c>
      <c r="I8" s="35" t="n">
        <v>383</v>
      </c>
      <c r="J8" s="35" t="n">
        <f aca="false">I8*3</f>
        <v>1149</v>
      </c>
      <c r="K8" s="36" t="n">
        <f aca="false">I8/B8</f>
        <v>0.3353765323993</v>
      </c>
      <c r="L8" s="37" t="n">
        <f aca="false">J8/B8</f>
        <v>1.0061295971979</v>
      </c>
      <c r="M8" s="38" t="s">
        <v>18</v>
      </c>
      <c r="P8" s="40"/>
    </row>
    <row r="9" customFormat="false" ht="12.75" hidden="false" customHeight="true" outlineLevel="0" collapsed="false">
      <c r="A9" s="41"/>
      <c r="B9" s="42"/>
      <c r="C9" s="43"/>
      <c r="D9" s="44"/>
      <c r="E9" s="44"/>
      <c r="F9" s="45"/>
      <c r="G9" s="46"/>
      <c r="H9" s="47"/>
      <c r="I9" s="48"/>
      <c r="J9" s="48"/>
      <c r="K9" s="49"/>
      <c r="L9" s="50"/>
      <c r="M9" s="51"/>
      <c r="P9" s="52"/>
    </row>
    <row r="10" customFormat="false" ht="18" hidden="false" customHeight="true" outlineLevel="0" collapsed="false">
      <c r="A10" s="53" t="s">
        <v>24</v>
      </c>
      <c r="B10" s="54" t="n">
        <f aca="false">SUM(B4:B9)</f>
        <v>3408</v>
      </c>
      <c r="C10" s="53" t="s">
        <v>25</v>
      </c>
      <c r="D10" s="55" t="n">
        <f aca="false">SUM(D4:D9)</f>
        <v>140.59</v>
      </c>
      <c r="E10" s="55" t="n">
        <f aca="false">SUM(E4:E9)</f>
        <v>364.83</v>
      </c>
      <c r="F10" s="56" t="n">
        <f aca="false">D10/B10</f>
        <v>0.0412529342723005</v>
      </c>
      <c r="G10" s="57" t="n">
        <f aca="false">E10/B10</f>
        <v>0.107051056338028</v>
      </c>
      <c r="H10" s="58" t="s">
        <v>25</v>
      </c>
      <c r="I10" s="59" t="n">
        <f aca="false">SUM(I4:I9)</f>
        <v>1062.59</v>
      </c>
      <c r="J10" s="59" t="n">
        <f aca="false">SUM(J4:J9)</f>
        <v>2712.83</v>
      </c>
      <c r="K10" s="60" t="n">
        <f aca="false">I10/B10</f>
        <v>0.311792840375587</v>
      </c>
      <c r="L10" s="61" t="n">
        <f aca="false">J10/B10</f>
        <v>0.796018192488263</v>
      </c>
      <c r="M10" s="62"/>
      <c r="P10" s="52"/>
    </row>
    <row r="11" customFormat="false" ht="12" hidden="false" customHeight="true" outlineLevel="0" collapsed="false">
      <c r="P11" s="52"/>
    </row>
    <row r="12" customFormat="false" ht="12" hidden="false" customHeight="true" outlineLevel="0" collapsed="false">
      <c r="D12" s="63"/>
      <c r="E12" s="63"/>
      <c r="F12" s="64"/>
      <c r="G12" s="64"/>
      <c r="H12" s="65"/>
      <c r="I12" s="63"/>
      <c r="J12" s="63"/>
      <c r="K12" s="64"/>
      <c r="L12" s="64"/>
      <c r="M12" s="64"/>
      <c r="P12" s="40"/>
    </row>
    <row r="13" customFormat="false" ht="12" hidden="false" customHeight="true" outlineLevel="0" collapsed="false">
      <c r="P13" s="40"/>
    </row>
    <row r="14" s="69" customFormat="true" ht="13.5" hidden="false" customHeight="true" outlineLevel="0" collapsed="false">
      <c r="A14" s="66" t="s">
        <v>26</v>
      </c>
      <c r="B14" s="66"/>
      <c r="C14" s="67" t="s">
        <v>2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s="69" customFormat="true" ht="13.5" hidden="false" customHeight="false" outlineLevel="0" collapsed="false">
      <c r="A15" s="66"/>
      <c r="B15" s="66"/>
      <c r="C15" s="9" t="s">
        <v>2</v>
      </c>
      <c r="D15" s="9"/>
      <c r="E15" s="9"/>
      <c r="F15" s="9"/>
      <c r="G15" s="9"/>
      <c r="H15" s="70" t="s">
        <v>3</v>
      </c>
      <c r="I15" s="70"/>
      <c r="J15" s="70"/>
      <c r="K15" s="70"/>
      <c r="L15" s="70"/>
      <c r="M15" s="70"/>
      <c r="N15" s="6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</row>
    <row r="16" customFormat="false" ht="50.1" hidden="false" customHeight="true" outlineLevel="0" collapsed="false">
      <c r="A16" s="12" t="s">
        <v>4</v>
      </c>
      <c r="B16" s="13" t="s">
        <v>5</v>
      </c>
      <c r="C16" s="14" t="s">
        <v>6</v>
      </c>
      <c r="D16" s="15" t="s">
        <v>7</v>
      </c>
      <c r="E16" s="15" t="s">
        <v>8</v>
      </c>
      <c r="F16" s="16" t="s">
        <v>9</v>
      </c>
      <c r="G16" s="17" t="s">
        <v>10</v>
      </c>
      <c r="H16" s="71" t="s">
        <v>11</v>
      </c>
      <c r="I16" s="72" t="s">
        <v>7</v>
      </c>
      <c r="J16" s="73" t="s">
        <v>28</v>
      </c>
      <c r="K16" s="74" t="s">
        <v>9</v>
      </c>
      <c r="L16" s="75" t="s">
        <v>10</v>
      </c>
      <c r="M16" s="76" t="s">
        <v>12</v>
      </c>
    </row>
    <row r="17" customFormat="false" ht="12.75" hidden="false" customHeight="false" outlineLevel="0" collapsed="false">
      <c r="A17" s="20" t="s">
        <v>29</v>
      </c>
      <c r="B17" s="21" t="n">
        <v>190</v>
      </c>
      <c r="C17" s="77" t="s">
        <v>30</v>
      </c>
      <c r="D17" s="23" t="n">
        <v>104.36</v>
      </c>
      <c r="E17" s="23" t="n">
        <f aca="false">D17*4</f>
        <v>417.44</v>
      </c>
      <c r="F17" s="24" t="n">
        <f aca="false">D17/B17</f>
        <v>0.549263157894737</v>
      </c>
      <c r="G17" s="78" t="n">
        <f aca="false">E17/B17</f>
        <v>2.19705263157895</v>
      </c>
      <c r="H17" s="20" t="s">
        <v>30</v>
      </c>
      <c r="I17" s="23" t="n">
        <v>104.36</v>
      </c>
      <c r="J17" s="23" t="n">
        <f aca="false">I17*4</f>
        <v>417.44</v>
      </c>
      <c r="K17" s="79" t="n">
        <f aca="false">I17/B17</f>
        <v>0.549263157894737</v>
      </c>
      <c r="L17" s="80" t="n">
        <f aca="false">J17/B17</f>
        <v>2.19705263157895</v>
      </c>
      <c r="M17" s="81" t="s">
        <v>31</v>
      </c>
    </row>
    <row r="18" customFormat="false" ht="12.75" hidden="false" customHeight="false" outlineLevel="0" collapsed="false">
      <c r="A18" s="29" t="s">
        <v>32</v>
      </c>
      <c r="B18" s="30" t="n">
        <v>393</v>
      </c>
      <c r="C18" s="82" t="s">
        <v>33</v>
      </c>
      <c r="D18" s="32" t="n">
        <v>134.98</v>
      </c>
      <c r="E18" s="32" t="n">
        <f aca="false">D18*3</f>
        <v>404.94</v>
      </c>
      <c r="F18" s="33" t="n">
        <f aca="false">D18/B18</f>
        <v>0.343460559796438</v>
      </c>
      <c r="G18" s="83" t="n">
        <f aca="false">E18/B18</f>
        <v>1.03038167938931</v>
      </c>
      <c r="H18" s="31" t="s">
        <v>33</v>
      </c>
      <c r="I18" s="32" t="n">
        <v>134.98</v>
      </c>
      <c r="J18" s="32" t="n">
        <f aca="false">I18*3</f>
        <v>404.94</v>
      </c>
      <c r="K18" s="33" t="n">
        <f aca="false">I18/B18</f>
        <v>0.343460559796438</v>
      </c>
      <c r="L18" s="34" t="n">
        <f aca="false">J18/B18</f>
        <v>1.03038167938931</v>
      </c>
      <c r="M18" s="38" t="s">
        <v>31</v>
      </c>
    </row>
    <row r="19" customFormat="false" ht="12.75" hidden="false" customHeight="false" outlineLevel="0" collapsed="false">
      <c r="A19" s="29" t="s">
        <v>34</v>
      </c>
      <c r="B19" s="30" t="n">
        <v>448</v>
      </c>
      <c r="C19" s="84" t="s">
        <v>33</v>
      </c>
      <c r="D19" s="32" t="n">
        <v>89.5</v>
      </c>
      <c r="E19" s="32" t="n">
        <f aca="false">D19*3</f>
        <v>268.5</v>
      </c>
      <c r="F19" s="33" t="n">
        <f aca="false">D19/B19</f>
        <v>0.199776785714286</v>
      </c>
      <c r="G19" s="83" t="n">
        <f aca="false">E19/B19</f>
        <v>0.599330357142857</v>
      </c>
      <c r="H19" s="85" t="s">
        <v>33</v>
      </c>
      <c r="I19" s="32" t="n">
        <v>89.5</v>
      </c>
      <c r="J19" s="32" t="n">
        <f aca="false">I19*3</f>
        <v>268.5</v>
      </c>
      <c r="K19" s="33" t="n">
        <f aca="false">I19/B19</f>
        <v>0.199776785714286</v>
      </c>
      <c r="L19" s="34" t="n">
        <f aca="false">J19/B19</f>
        <v>0.599330357142857</v>
      </c>
      <c r="M19" s="38" t="s">
        <v>31</v>
      </c>
    </row>
    <row r="20" customFormat="false" ht="12.75" hidden="false" customHeight="false" outlineLevel="0" collapsed="false">
      <c r="A20" s="29" t="s">
        <v>35</v>
      </c>
      <c r="B20" s="30" t="n">
        <v>560</v>
      </c>
      <c r="C20" s="84"/>
      <c r="D20" s="32"/>
      <c r="E20" s="32"/>
      <c r="F20" s="33"/>
      <c r="G20" s="83"/>
      <c r="H20" s="29" t="s">
        <v>36</v>
      </c>
      <c r="I20" s="35" t="n">
        <f aca="false">K20*B20</f>
        <v>224</v>
      </c>
      <c r="J20" s="35" t="n">
        <f aca="false">L20*B20</f>
        <v>896</v>
      </c>
      <c r="K20" s="36" t="n">
        <v>0.4</v>
      </c>
      <c r="L20" s="86" t="n">
        <v>1.6</v>
      </c>
      <c r="M20" s="38" t="s">
        <v>37</v>
      </c>
    </row>
    <row r="21" customFormat="false" ht="12.75" hidden="false" customHeight="false" outlineLevel="0" collapsed="false">
      <c r="A21" s="29" t="s">
        <v>38</v>
      </c>
      <c r="B21" s="30" t="n">
        <v>296</v>
      </c>
      <c r="C21" s="84" t="s">
        <v>39</v>
      </c>
      <c r="D21" s="32" t="n">
        <v>103.6</v>
      </c>
      <c r="E21" s="32" t="n">
        <f aca="false">D21</f>
        <v>103.6</v>
      </c>
      <c r="F21" s="33" t="n">
        <f aca="false">D21/B21</f>
        <v>0.35</v>
      </c>
      <c r="G21" s="83" t="n">
        <f aca="false">E21/B21</f>
        <v>0.35</v>
      </c>
      <c r="H21" s="29" t="s">
        <v>36</v>
      </c>
      <c r="I21" s="35" t="n">
        <f aca="false">K21*B21</f>
        <v>118.4</v>
      </c>
      <c r="J21" s="35" t="n">
        <f aca="false">L21*B21</f>
        <v>473.6</v>
      </c>
      <c r="K21" s="36" t="n">
        <v>0.4</v>
      </c>
      <c r="L21" s="86" t="n">
        <v>1.6</v>
      </c>
      <c r="M21" s="87" t="s">
        <v>40</v>
      </c>
    </row>
    <row r="22" customFormat="false" ht="12.75" hidden="false" customHeight="false" outlineLevel="0" collapsed="false">
      <c r="A22" s="29" t="s">
        <v>41</v>
      </c>
      <c r="B22" s="30" t="n">
        <v>466</v>
      </c>
      <c r="C22" s="82"/>
      <c r="D22" s="32"/>
      <c r="E22" s="32"/>
      <c r="F22" s="33"/>
      <c r="G22" s="83"/>
      <c r="H22" s="29" t="s">
        <v>36</v>
      </c>
      <c r="I22" s="35" t="n">
        <f aca="false">K22*B22</f>
        <v>186.4</v>
      </c>
      <c r="J22" s="35" t="n">
        <f aca="false">L22*B22</f>
        <v>745.6</v>
      </c>
      <c r="K22" s="36" t="n">
        <v>0.4</v>
      </c>
      <c r="L22" s="86" t="n">
        <v>1.6</v>
      </c>
      <c r="M22" s="38" t="s">
        <v>37</v>
      </c>
    </row>
    <row r="23" customFormat="false" ht="12.75" hidden="false" customHeight="false" outlineLevel="0" collapsed="false">
      <c r="A23" s="29" t="s">
        <v>42</v>
      </c>
      <c r="B23" s="30" t="n">
        <v>269</v>
      </c>
      <c r="C23" s="82" t="s">
        <v>43</v>
      </c>
      <c r="D23" s="32" t="n">
        <v>82.89</v>
      </c>
      <c r="E23" s="32" t="n">
        <f aca="false">D23*3</f>
        <v>248.67</v>
      </c>
      <c r="F23" s="33" t="n">
        <f aca="false">D23/B23</f>
        <v>0.30814126394052</v>
      </c>
      <c r="G23" s="83" t="n">
        <f aca="false">E23/B23</f>
        <v>0.924423791821561</v>
      </c>
      <c r="H23" s="31" t="s">
        <v>43</v>
      </c>
      <c r="I23" s="32" t="n">
        <v>82.89</v>
      </c>
      <c r="J23" s="32" t="n">
        <f aca="false">I23*3</f>
        <v>248.67</v>
      </c>
      <c r="K23" s="33" t="n">
        <f aca="false">I23/B23</f>
        <v>0.30814126394052</v>
      </c>
      <c r="L23" s="34" t="n">
        <f aca="false">J23/B23</f>
        <v>0.924423791821561</v>
      </c>
      <c r="M23" s="38" t="s">
        <v>31</v>
      </c>
    </row>
    <row r="24" s="69" customFormat="true" ht="12.75" hidden="false" customHeight="false" outlineLevel="0" collapsed="false">
      <c r="A24" s="29" t="s">
        <v>44</v>
      </c>
      <c r="B24" s="30" t="n">
        <v>452</v>
      </c>
      <c r="C24" s="82" t="s">
        <v>43</v>
      </c>
      <c r="D24" s="32" t="n">
        <v>90.53</v>
      </c>
      <c r="E24" s="32" t="n">
        <f aca="false">D24*3</f>
        <v>271.59</v>
      </c>
      <c r="F24" s="33" t="n">
        <f aca="false">D24/B24</f>
        <v>0.200287610619469</v>
      </c>
      <c r="G24" s="83" t="n">
        <f aca="false">E24/B24</f>
        <v>0.600862831858407</v>
      </c>
      <c r="H24" s="29" t="s">
        <v>43</v>
      </c>
      <c r="I24" s="32" t="n">
        <v>90.53</v>
      </c>
      <c r="J24" s="35" t="n">
        <f aca="false">I24*3</f>
        <v>271.59</v>
      </c>
      <c r="K24" s="36" t="n">
        <f aca="false">I24/B24</f>
        <v>0.200287610619469</v>
      </c>
      <c r="L24" s="86" t="n">
        <f aca="false">J24/B24</f>
        <v>0.600862831858407</v>
      </c>
      <c r="M24" s="38" t="s">
        <v>31</v>
      </c>
      <c r="N24" s="6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s="69" customFormat="true" ht="12.75" hidden="false" customHeight="false" outlineLevel="0" collapsed="false">
      <c r="A25" s="29" t="s">
        <v>45</v>
      </c>
      <c r="B25" s="30" t="n">
        <v>250</v>
      </c>
      <c r="C25" s="82" t="s">
        <v>33</v>
      </c>
      <c r="D25" s="88" t="n">
        <v>124.58</v>
      </c>
      <c r="E25" s="32" t="n">
        <f aca="false">D25*3</f>
        <v>373.74</v>
      </c>
      <c r="F25" s="33" t="n">
        <f aca="false">D25/B25</f>
        <v>0.49832</v>
      </c>
      <c r="G25" s="83" t="n">
        <f aca="false">E25/B25</f>
        <v>1.49496</v>
      </c>
      <c r="H25" s="29" t="s">
        <v>33</v>
      </c>
      <c r="I25" s="88" t="n">
        <v>124.58</v>
      </c>
      <c r="J25" s="32" t="n">
        <f aca="false">I25*3</f>
        <v>373.74</v>
      </c>
      <c r="K25" s="33" t="n">
        <f aca="false">I25/B25</f>
        <v>0.49832</v>
      </c>
      <c r="L25" s="34" t="n">
        <f aca="false">J25/B25</f>
        <v>1.49496</v>
      </c>
      <c r="M25" s="38" t="s">
        <v>31</v>
      </c>
      <c r="N25" s="6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s="69" customFormat="true" ht="12.75" hidden="false" customHeight="false" outlineLevel="0" collapsed="false">
      <c r="A26" s="29" t="s">
        <v>46</v>
      </c>
      <c r="B26" s="30" t="n">
        <v>516</v>
      </c>
      <c r="C26" s="84" t="s">
        <v>47</v>
      </c>
      <c r="D26" s="88" t="n">
        <v>145.65</v>
      </c>
      <c r="E26" s="32" t="n">
        <f aca="false">D26*2</f>
        <v>291.3</v>
      </c>
      <c r="F26" s="33" t="n">
        <f aca="false">D26/B26</f>
        <v>0.282267441860465</v>
      </c>
      <c r="G26" s="83" t="n">
        <f aca="false">E26/B26</f>
        <v>0.56453488372093</v>
      </c>
      <c r="H26" s="29" t="s">
        <v>48</v>
      </c>
      <c r="I26" s="88" t="n">
        <v>145.65</v>
      </c>
      <c r="J26" s="32" t="n">
        <f aca="false">I26*2</f>
        <v>291.3</v>
      </c>
      <c r="K26" s="36" t="n">
        <f aca="false">I26/B26</f>
        <v>0.282267441860465</v>
      </c>
      <c r="L26" s="86" t="n">
        <f aca="false">J26/B26</f>
        <v>0.56453488372093</v>
      </c>
      <c r="M26" s="38" t="s">
        <v>31</v>
      </c>
      <c r="N26" s="6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</row>
    <row r="27" customFormat="false" ht="25.5" hidden="false" customHeight="false" outlineLevel="0" collapsed="false">
      <c r="A27" s="29" t="s">
        <v>49</v>
      </c>
      <c r="B27" s="30" t="n">
        <v>917</v>
      </c>
      <c r="C27" s="89" t="s">
        <v>50</v>
      </c>
      <c r="D27" s="90" t="n">
        <v>178.51</v>
      </c>
      <c r="E27" s="32" t="n">
        <v>586.18</v>
      </c>
      <c r="F27" s="33" t="n">
        <f aca="false">D27/B27</f>
        <v>0.194667393675027</v>
      </c>
      <c r="G27" s="83" t="n">
        <f aca="false">E27/B27</f>
        <v>0.639236641221374</v>
      </c>
      <c r="H27" s="29" t="s">
        <v>51</v>
      </c>
      <c r="I27" s="35" t="n">
        <v>179</v>
      </c>
      <c r="J27" s="35" t="n">
        <v>586.18</v>
      </c>
      <c r="K27" s="36" t="n">
        <f aca="false">I27/B27</f>
        <v>0.195201744820065</v>
      </c>
      <c r="L27" s="86" t="n">
        <f aca="false">J27/B27</f>
        <v>0.639236641221374</v>
      </c>
      <c r="M27" s="38" t="s">
        <v>18</v>
      </c>
    </row>
    <row r="28" customFormat="false" ht="12.75" hidden="false" customHeight="false" outlineLevel="0" collapsed="false">
      <c r="A28" s="29" t="s">
        <v>52</v>
      </c>
      <c r="B28" s="30" t="n">
        <v>572</v>
      </c>
      <c r="C28" s="82" t="s">
        <v>53</v>
      </c>
      <c r="D28" s="32" t="n">
        <v>132.18</v>
      </c>
      <c r="E28" s="32" t="n">
        <f aca="false">D28*4</f>
        <v>528.72</v>
      </c>
      <c r="F28" s="33" t="n">
        <f aca="false">D28/B28</f>
        <v>0.231083916083916</v>
      </c>
      <c r="G28" s="83" t="n">
        <f aca="false">E28/B28</f>
        <v>0.924335664335664</v>
      </c>
      <c r="H28" s="31" t="s">
        <v>54</v>
      </c>
      <c r="I28" s="32" t="n">
        <v>132.18</v>
      </c>
      <c r="J28" s="32" t="n">
        <f aca="false">I28*4</f>
        <v>528.72</v>
      </c>
      <c r="K28" s="33" t="n">
        <f aca="false">I28/B28</f>
        <v>0.231083916083916</v>
      </c>
      <c r="L28" s="34" t="n">
        <f aca="false">J28/B28</f>
        <v>0.924335664335664</v>
      </c>
      <c r="M28" s="38" t="s">
        <v>31</v>
      </c>
    </row>
    <row r="29" customFormat="false" ht="12.75" hidden="false" customHeight="false" outlineLevel="0" collapsed="false">
      <c r="A29" s="29" t="s">
        <v>55</v>
      </c>
      <c r="B29" s="30" t="n">
        <v>615</v>
      </c>
      <c r="C29" s="82"/>
      <c r="D29" s="32"/>
      <c r="E29" s="32"/>
      <c r="F29" s="33"/>
      <c r="G29" s="83"/>
      <c r="H29" s="29" t="s">
        <v>36</v>
      </c>
      <c r="I29" s="35" t="n">
        <f aca="false">K29*B29</f>
        <v>246</v>
      </c>
      <c r="J29" s="35" t="n">
        <f aca="false">L29*B29</f>
        <v>984</v>
      </c>
      <c r="K29" s="36" t="n">
        <v>0.4</v>
      </c>
      <c r="L29" s="86" t="n">
        <v>1.6</v>
      </c>
      <c r="M29" s="38" t="s">
        <v>37</v>
      </c>
    </row>
    <row r="30" customFormat="false" ht="12.75" hidden="false" customHeight="false" outlineLevel="0" collapsed="false">
      <c r="A30" s="29" t="s">
        <v>56</v>
      </c>
      <c r="B30" s="30" t="n">
        <v>434</v>
      </c>
      <c r="C30" s="82"/>
      <c r="D30" s="32"/>
      <c r="E30" s="32"/>
      <c r="F30" s="33"/>
      <c r="G30" s="83"/>
      <c r="H30" s="29" t="s">
        <v>36</v>
      </c>
      <c r="I30" s="35" t="n">
        <f aca="false">K30*B30</f>
        <v>173.6</v>
      </c>
      <c r="J30" s="35" t="n">
        <f aca="false">L30*B30</f>
        <v>694.4</v>
      </c>
      <c r="K30" s="36" t="n">
        <v>0.4</v>
      </c>
      <c r="L30" s="86" t="n">
        <v>1.6</v>
      </c>
      <c r="M30" s="38" t="s">
        <v>37</v>
      </c>
    </row>
    <row r="31" customFormat="false" ht="12.75" hidden="false" customHeight="false" outlineLevel="0" collapsed="false">
      <c r="A31" s="29" t="s">
        <v>57</v>
      </c>
      <c r="B31" s="30" t="n">
        <v>436</v>
      </c>
      <c r="C31" s="82"/>
      <c r="D31" s="32"/>
      <c r="E31" s="32"/>
      <c r="F31" s="33"/>
      <c r="G31" s="83"/>
      <c r="H31" s="29" t="s">
        <v>58</v>
      </c>
      <c r="I31" s="35" t="n">
        <v>170</v>
      </c>
      <c r="J31" s="35" t="n">
        <f aca="false">I31*3</f>
        <v>510</v>
      </c>
      <c r="K31" s="36" t="n">
        <f aca="false">I31/B31</f>
        <v>0.389908256880734</v>
      </c>
      <c r="L31" s="86" t="n">
        <f aca="false">J31/B31</f>
        <v>1.1697247706422</v>
      </c>
      <c r="M31" s="38" t="s">
        <v>18</v>
      </c>
    </row>
    <row r="32" customFormat="false" ht="12.75" hidden="false" customHeight="false" outlineLevel="0" collapsed="false">
      <c r="A32" s="29" t="s">
        <v>59</v>
      </c>
      <c r="B32" s="30" t="n">
        <v>414</v>
      </c>
      <c r="C32" s="82"/>
      <c r="D32" s="32"/>
      <c r="E32" s="32"/>
      <c r="F32" s="33"/>
      <c r="G32" s="83"/>
      <c r="H32" s="29" t="s">
        <v>36</v>
      </c>
      <c r="I32" s="35" t="n">
        <v>166</v>
      </c>
      <c r="J32" s="35" t="n">
        <f aca="false">I32*4</f>
        <v>664</v>
      </c>
      <c r="K32" s="36" t="n">
        <f aca="false">I32/B32</f>
        <v>0.400966183574879</v>
      </c>
      <c r="L32" s="86" t="n">
        <f aca="false">J32/B32</f>
        <v>1.60386473429952</v>
      </c>
      <c r="M32" s="38" t="s">
        <v>37</v>
      </c>
    </row>
    <row r="33" s="69" customFormat="true" ht="12.75" hidden="false" customHeight="false" outlineLevel="0" collapsed="false">
      <c r="A33" s="29" t="s">
        <v>60</v>
      </c>
      <c r="B33" s="30" t="n">
        <v>248</v>
      </c>
      <c r="C33" s="82"/>
      <c r="D33" s="32"/>
      <c r="E33" s="32"/>
      <c r="F33" s="33"/>
      <c r="G33" s="83"/>
      <c r="H33" s="29" t="s">
        <v>17</v>
      </c>
      <c r="I33" s="35" t="n">
        <v>99</v>
      </c>
      <c r="J33" s="35" t="n">
        <f aca="false">I33*3</f>
        <v>297</v>
      </c>
      <c r="K33" s="36" t="n">
        <f aca="false">I33/B33</f>
        <v>0.399193548387097</v>
      </c>
      <c r="L33" s="86" t="n">
        <f aca="false">J33/B33</f>
        <v>1.19758064516129</v>
      </c>
      <c r="M33" s="38" t="s">
        <v>37</v>
      </c>
      <c r="N33" s="6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</row>
    <row r="34" s="69" customFormat="true" ht="12.75" hidden="false" customHeight="false" outlineLevel="0" collapsed="false">
      <c r="A34" s="29" t="s">
        <v>61</v>
      </c>
      <c r="B34" s="30" t="n">
        <v>360</v>
      </c>
      <c r="C34" s="82" t="s">
        <v>53</v>
      </c>
      <c r="D34" s="32" t="n">
        <v>135.99</v>
      </c>
      <c r="E34" s="32" t="n">
        <f aca="false">D34*4</f>
        <v>543.96</v>
      </c>
      <c r="F34" s="33" t="n">
        <f aca="false">D34/B34</f>
        <v>0.37775</v>
      </c>
      <c r="G34" s="83" t="n">
        <f aca="false">E34/B34</f>
        <v>1.511</v>
      </c>
      <c r="H34" s="29" t="s">
        <v>53</v>
      </c>
      <c r="I34" s="32" t="n">
        <v>135.99</v>
      </c>
      <c r="J34" s="32" t="n">
        <f aca="false">I34*4</f>
        <v>543.96</v>
      </c>
      <c r="K34" s="36" t="n">
        <f aca="false">I34/B34</f>
        <v>0.37775</v>
      </c>
      <c r="L34" s="86" t="n">
        <f aca="false">J34/B34</f>
        <v>1.511</v>
      </c>
      <c r="M34" s="38" t="s">
        <v>31</v>
      </c>
      <c r="N34" s="6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</row>
    <row r="35" s="69" customFormat="true" ht="12.75" hidden="false" customHeight="false" outlineLevel="0" collapsed="false">
      <c r="A35" s="29" t="s">
        <v>62</v>
      </c>
      <c r="B35" s="30" t="n">
        <v>332</v>
      </c>
      <c r="C35" s="84" t="s">
        <v>47</v>
      </c>
      <c r="D35" s="32" t="n">
        <v>86.07</v>
      </c>
      <c r="E35" s="32" t="n">
        <f aca="false">D35*2</f>
        <v>172.14</v>
      </c>
      <c r="F35" s="33" t="n">
        <f aca="false">D35/B35</f>
        <v>0.259246987951807</v>
      </c>
      <c r="G35" s="83" t="n">
        <f aca="false">E35/B35</f>
        <v>0.518493975903615</v>
      </c>
      <c r="H35" s="29" t="s">
        <v>63</v>
      </c>
      <c r="I35" s="35" t="n">
        <v>86</v>
      </c>
      <c r="J35" s="35" t="n">
        <f aca="false">I35*3</f>
        <v>258</v>
      </c>
      <c r="K35" s="36" t="n">
        <f aca="false">I35/B35</f>
        <v>0.259036144578313</v>
      </c>
      <c r="L35" s="86" t="n">
        <f aca="false">J35/B35</f>
        <v>0.77710843373494</v>
      </c>
      <c r="M35" s="38" t="s">
        <v>18</v>
      </c>
      <c r="N35" s="6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</row>
    <row r="36" customFormat="false" ht="12.75" hidden="false" customHeight="false" outlineLevel="0" collapsed="false">
      <c r="A36" s="29" t="s">
        <v>64</v>
      </c>
      <c r="B36" s="30" t="n">
        <v>399</v>
      </c>
      <c r="C36" s="84" t="s">
        <v>47</v>
      </c>
      <c r="D36" s="88" t="n">
        <v>46.4</v>
      </c>
      <c r="E36" s="32" t="n">
        <f aca="false">D36*2</f>
        <v>92.8</v>
      </c>
      <c r="F36" s="33" t="n">
        <f aca="false">D36/B36</f>
        <v>0.116290726817043</v>
      </c>
      <c r="G36" s="83" t="n">
        <f aca="false">E36/B36</f>
        <v>0.232581453634085</v>
      </c>
      <c r="H36" s="29" t="s">
        <v>58</v>
      </c>
      <c r="I36" s="35" t="n">
        <v>117</v>
      </c>
      <c r="J36" s="35" t="n">
        <f aca="false">I36*3</f>
        <v>351</v>
      </c>
      <c r="K36" s="36" t="n">
        <f aca="false">I36/B36</f>
        <v>0.293233082706767</v>
      </c>
      <c r="L36" s="86" t="n">
        <f aca="false">J36/B36</f>
        <v>0.879699248120301</v>
      </c>
      <c r="M36" s="38" t="s">
        <v>18</v>
      </c>
    </row>
    <row r="37" customFormat="false" ht="12.75" hidden="false" customHeight="false" outlineLevel="0" collapsed="false">
      <c r="A37" s="29" t="s">
        <v>65</v>
      </c>
      <c r="B37" s="30" t="n">
        <v>829</v>
      </c>
      <c r="C37" s="82"/>
      <c r="D37" s="88"/>
      <c r="E37" s="32"/>
      <c r="F37" s="33"/>
      <c r="G37" s="83"/>
      <c r="H37" s="29" t="s">
        <v>58</v>
      </c>
      <c r="I37" s="35" t="n">
        <v>314</v>
      </c>
      <c r="J37" s="35" t="n">
        <f aca="false">I37*3</f>
        <v>942</v>
      </c>
      <c r="K37" s="36" t="n">
        <f aca="false">I37/B37</f>
        <v>0.378769601930036</v>
      </c>
      <c r="L37" s="86" t="n">
        <f aca="false">J37/B37</f>
        <v>1.13630880579011</v>
      </c>
      <c r="M37" s="38" t="s">
        <v>18</v>
      </c>
    </row>
    <row r="38" customFormat="false" ht="12.75" hidden="false" customHeight="false" outlineLevel="0" collapsed="false">
      <c r="A38" s="29" t="s">
        <v>66</v>
      </c>
      <c r="B38" s="30" t="n">
        <v>440</v>
      </c>
      <c r="C38" s="82"/>
      <c r="D38" s="88"/>
      <c r="E38" s="32"/>
      <c r="F38" s="33"/>
      <c r="G38" s="83"/>
      <c r="H38" s="29" t="s">
        <v>58</v>
      </c>
      <c r="I38" s="35" t="n">
        <v>117</v>
      </c>
      <c r="J38" s="35" t="n">
        <f aca="false">I38*3</f>
        <v>351</v>
      </c>
      <c r="K38" s="36" t="n">
        <f aca="false">I38/B38</f>
        <v>0.265909090909091</v>
      </c>
      <c r="L38" s="86" t="n">
        <f aca="false">J38/B38</f>
        <v>0.797727272727273</v>
      </c>
      <c r="M38" s="38" t="s">
        <v>18</v>
      </c>
    </row>
    <row r="39" customFormat="false" ht="12.75" hidden="false" customHeight="false" outlineLevel="0" collapsed="false">
      <c r="A39" s="29" t="s">
        <v>67</v>
      </c>
      <c r="B39" s="30" t="n">
        <v>433</v>
      </c>
      <c r="C39" s="82"/>
      <c r="D39" s="32"/>
      <c r="E39" s="32"/>
      <c r="F39" s="33"/>
      <c r="G39" s="83"/>
      <c r="H39" s="29" t="s">
        <v>58</v>
      </c>
      <c r="I39" s="35" t="n">
        <v>117</v>
      </c>
      <c r="J39" s="35" t="n">
        <f aca="false">I39*3</f>
        <v>351</v>
      </c>
      <c r="K39" s="36" t="n">
        <f aca="false">I39/B39</f>
        <v>0.270207852193995</v>
      </c>
      <c r="L39" s="86" t="n">
        <f aca="false">J39/B39</f>
        <v>0.810623556581986</v>
      </c>
      <c r="M39" s="38" t="s">
        <v>18</v>
      </c>
    </row>
    <row r="40" customFormat="false" ht="12.75" hidden="false" customHeight="false" outlineLevel="0" collapsed="false">
      <c r="A40" s="29" t="s">
        <v>68</v>
      </c>
      <c r="B40" s="30" t="n">
        <v>618</v>
      </c>
      <c r="C40" s="82"/>
      <c r="D40" s="32"/>
      <c r="E40" s="32"/>
      <c r="F40" s="33"/>
      <c r="G40" s="83"/>
      <c r="H40" s="29" t="s">
        <v>58</v>
      </c>
      <c r="I40" s="35" t="n">
        <v>241</v>
      </c>
      <c r="J40" s="35" t="n">
        <f aca="false">I40*3</f>
        <v>723</v>
      </c>
      <c r="K40" s="36" t="n">
        <f aca="false">I40/B40</f>
        <v>0.389967637540453</v>
      </c>
      <c r="L40" s="86" t="n">
        <f aca="false">J40/B40</f>
        <v>1.16990291262136</v>
      </c>
      <c r="M40" s="38" t="s">
        <v>18</v>
      </c>
    </row>
    <row r="41" customFormat="false" ht="22.5" hidden="false" customHeight="false" outlineLevel="0" collapsed="false">
      <c r="A41" s="29" t="s">
        <v>69</v>
      </c>
      <c r="B41" s="30" t="n">
        <v>260</v>
      </c>
      <c r="C41" s="82" t="s">
        <v>48</v>
      </c>
      <c r="D41" s="32" t="n">
        <v>68.63</v>
      </c>
      <c r="E41" s="32" t="n">
        <f aca="false">D41*2</f>
        <v>137.26</v>
      </c>
      <c r="F41" s="33" t="n">
        <f aca="false">D41/B41</f>
        <v>0.263961538461538</v>
      </c>
      <c r="G41" s="83" t="n">
        <f aca="false">E41/B41</f>
        <v>0.527923076923077</v>
      </c>
      <c r="H41" s="29" t="s">
        <v>33</v>
      </c>
      <c r="I41" s="32" t="n">
        <v>68.63</v>
      </c>
      <c r="J41" s="35" t="n">
        <f aca="false">I41*3</f>
        <v>205.89</v>
      </c>
      <c r="K41" s="36" t="n">
        <f aca="false">I41/B41</f>
        <v>0.263961538461538</v>
      </c>
      <c r="L41" s="86" t="n">
        <f aca="false">J41/B41</f>
        <v>0.791884615384615</v>
      </c>
      <c r="M41" s="87" t="s">
        <v>70</v>
      </c>
    </row>
    <row r="42" customFormat="false" ht="22.5" hidden="false" customHeight="false" outlineLevel="0" collapsed="false">
      <c r="A42" s="29" t="s">
        <v>71</v>
      </c>
      <c r="B42" s="30" t="n">
        <v>189</v>
      </c>
      <c r="C42" s="82" t="s">
        <v>72</v>
      </c>
      <c r="D42" s="32" t="n">
        <v>120.37</v>
      </c>
      <c r="E42" s="32" t="n">
        <f aca="false">D42*2</f>
        <v>240.74</v>
      </c>
      <c r="F42" s="33" t="n">
        <f aca="false">D42/B42</f>
        <v>0.636878306878307</v>
      </c>
      <c r="G42" s="83" t="n">
        <f aca="false">E42/B42</f>
        <v>1.27375661375661</v>
      </c>
      <c r="H42" s="29" t="s">
        <v>33</v>
      </c>
      <c r="I42" s="32" t="n">
        <v>120.37</v>
      </c>
      <c r="J42" s="35" t="n">
        <f aca="false">I42*3</f>
        <v>361.11</v>
      </c>
      <c r="K42" s="36" t="n">
        <f aca="false">I42/B42</f>
        <v>0.636878306878307</v>
      </c>
      <c r="L42" s="86" t="n">
        <f aca="false">J42/B42</f>
        <v>1.91063492063492</v>
      </c>
      <c r="M42" s="87" t="s">
        <v>73</v>
      </c>
    </row>
    <row r="43" s="69" customFormat="true" ht="25.5" hidden="false" customHeight="false" outlineLevel="0" collapsed="false">
      <c r="A43" s="29" t="s">
        <v>74</v>
      </c>
      <c r="B43" s="30" t="n">
        <v>99</v>
      </c>
      <c r="C43" s="91" t="s">
        <v>75</v>
      </c>
      <c r="D43" s="32" t="n">
        <v>66.4</v>
      </c>
      <c r="E43" s="32" t="n">
        <f aca="false">D43*3</f>
        <v>199.2</v>
      </c>
      <c r="F43" s="33" t="n">
        <f aca="false">D43/B43</f>
        <v>0.670707070707071</v>
      </c>
      <c r="G43" s="83" t="n">
        <f aca="false">E43/B43</f>
        <v>2.01212121212121</v>
      </c>
      <c r="H43" s="29" t="s">
        <v>20</v>
      </c>
      <c r="I43" s="32" t="n">
        <v>66.4</v>
      </c>
      <c r="J43" s="32" t="n">
        <f aca="false">I43*3</f>
        <v>199.2</v>
      </c>
      <c r="K43" s="36" t="n">
        <f aca="false">I43/B43</f>
        <v>0.670707070707071</v>
      </c>
      <c r="L43" s="86" t="n">
        <f aca="false">J43/B43</f>
        <v>2.01212121212121</v>
      </c>
      <c r="M43" s="38" t="s">
        <v>31</v>
      </c>
      <c r="N43" s="6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  <row r="44" s="69" customFormat="true" ht="12.75" hidden="false" customHeight="false" outlineLevel="0" collapsed="false">
      <c r="A44" s="29" t="s">
        <v>76</v>
      </c>
      <c r="B44" s="30" t="n">
        <v>57</v>
      </c>
      <c r="C44" s="82" t="s">
        <v>48</v>
      </c>
      <c r="D44" s="88" t="n">
        <v>23.96</v>
      </c>
      <c r="E44" s="32" t="n">
        <f aca="false">D44*2</f>
        <v>47.92</v>
      </c>
      <c r="F44" s="33" t="n">
        <f aca="false">D44/B44</f>
        <v>0.420350877192983</v>
      </c>
      <c r="G44" s="83" t="n">
        <f aca="false">E44/B44</f>
        <v>0.840701754385965</v>
      </c>
      <c r="H44" s="29" t="s">
        <v>48</v>
      </c>
      <c r="I44" s="35" t="n">
        <v>24</v>
      </c>
      <c r="J44" s="35" t="n">
        <f aca="false">I44*2</f>
        <v>48</v>
      </c>
      <c r="K44" s="36" t="n">
        <f aca="false">I44/B44</f>
        <v>0.421052631578947</v>
      </c>
      <c r="L44" s="86" t="n">
        <f aca="false">J44/B44</f>
        <v>0.842105263157895</v>
      </c>
      <c r="M44" s="38" t="s">
        <v>18</v>
      </c>
      <c r="N44" s="6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</row>
    <row r="45" s="69" customFormat="true" ht="12.75" hidden="false" customHeight="false" outlineLevel="0" collapsed="false">
      <c r="A45" s="29" t="s">
        <v>77</v>
      </c>
      <c r="B45" s="30" t="n">
        <v>115</v>
      </c>
      <c r="C45" s="92" t="s">
        <v>48</v>
      </c>
      <c r="D45" s="88" t="n">
        <v>35.92</v>
      </c>
      <c r="E45" s="32" t="n">
        <f aca="false">D45*2</f>
        <v>71.84</v>
      </c>
      <c r="F45" s="33" t="n">
        <f aca="false">D45/B45</f>
        <v>0.312347826086957</v>
      </c>
      <c r="G45" s="83" t="n">
        <f aca="false">E45/B45</f>
        <v>0.624695652173913</v>
      </c>
      <c r="H45" s="29" t="s">
        <v>48</v>
      </c>
      <c r="I45" s="35" t="n">
        <v>36</v>
      </c>
      <c r="J45" s="35" t="n">
        <f aca="false">I45*2</f>
        <v>72</v>
      </c>
      <c r="K45" s="36" t="n">
        <f aca="false">I45/B45</f>
        <v>0.31304347826087</v>
      </c>
      <c r="L45" s="86" t="n">
        <f aca="false">J45/B45</f>
        <v>0.626086956521739</v>
      </c>
      <c r="M45" s="38" t="s">
        <v>18</v>
      </c>
      <c r="N45" s="6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  <row r="46" customFormat="false" ht="12.75" hidden="false" customHeight="true" outlineLevel="0" collapsed="false">
      <c r="A46" s="41"/>
      <c r="B46" s="42"/>
      <c r="C46" s="93"/>
      <c r="D46" s="44"/>
      <c r="E46" s="44"/>
      <c r="F46" s="45"/>
      <c r="G46" s="94"/>
      <c r="H46" s="41"/>
      <c r="I46" s="95"/>
      <c r="J46" s="95"/>
      <c r="K46" s="96"/>
      <c r="L46" s="97"/>
      <c r="M46" s="51"/>
    </row>
    <row r="47" customFormat="false" ht="18" hidden="false" customHeight="true" outlineLevel="0" collapsed="false">
      <c r="A47" s="53" t="s">
        <v>24</v>
      </c>
      <c r="B47" s="54" t="n">
        <f aca="false">SUM(B17:B46)</f>
        <v>11607</v>
      </c>
      <c r="C47" s="53" t="s">
        <v>25</v>
      </c>
      <c r="D47" s="98" t="n">
        <f aca="false">SUM(D17:D46)</f>
        <v>1770.52</v>
      </c>
      <c r="E47" s="55" t="n">
        <f aca="false">SUM(E17:E46)</f>
        <v>5000.54</v>
      </c>
      <c r="F47" s="56" t="n">
        <f aca="false">D47/B47</f>
        <v>0.152538985095201</v>
      </c>
      <c r="G47" s="57" t="n">
        <f aca="false">E47/B47</f>
        <v>0.430821056259154</v>
      </c>
      <c r="H47" s="58" t="s">
        <v>25</v>
      </c>
      <c r="I47" s="59" t="n">
        <f aca="false">SUM(I17:I46)</f>
        <v>3910.46</v>
      </c>
      <c r="J47" s="59" t="n">
        <f aca="false">SUM(J17:J46)</f>
        <v>13061.84</v>
      </c>
      <c r="K47" s="60" t="n">
        <f aca="false">I47/B47</f>
        <v>0.336905315757732</v>
      </c>
      <c r="L47" s="61" t="n">
        <f aca="false">J47/B47</f>
        <v>1.12534160420436</v>
      </c>
      <c r="M47" s="6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3.5" hidden="false" customHeight="true" outlineLevel="0" collapsed="false">
      <c r="A51" s="66" t="s">
        <v>78</v>
      </c>
      <c r="B51" s="66"/>
      <c r="C51" s="67" t="s">
        <v>27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3.5" hidden="false" customHeight="false" outlineLevel="0" collapsed="false">
      <c r="A52" s="66"/>
      <c r="B52" s="66"/>
      <c r="C52" s="9" t="s">
        <v>2</v>
      </c>
      <c r="D52" s="9"/>
      <c r="E52" s="9"/>
      <c r="F52" s="9"/>
      <c r="G52" s="9"/>
      <c r="H52" s="10" t="s">
        <v>3</v>
      </c>
      <c r="I52" s="10"/>
      <c r="J52" s="10"/>
      <c r="K52" s="10"/>
      <c r="L52" s="10"/>
      <c r="M52" s="10"/>
    </row>
    <row r="53" customFormat="false" ht="36" hidden="false" customHeight="true" outlineLevel="0" collapsed="false">
      <c r="A53" s="12" t="s">
        <v>4</v>
      </c>
      <c r="B53" s="13" t="s">
        <v>5</v>
      </c>
      <c r="C53" s="14" t="s">
        <v>6</v>
      </c>
      <c r="D53" s="15" t="s">
        <v>7</v>
      </c>
      <c r="E53" s="15" t="s">
        <v>8</v>
      </c>
      <c r="F53" s="16" t="s">
        <v>9</v>
      </c>
      <c r="G53" s="17" t="s">
        <v>10</v>
      </c>
      <c r="H53" s="14" t="s">
        <v>11</v>
      </c>
      <c r="I53" s="18" t="s">
        <v>7</v>
      </c>
      <c r="J53" s="15" t="s">
        <v>28</v>
      </c>
      <c r="K53" s="16" t="s">
        <v>9</v>
      </c>
      <c r="L53" s="19" t="s">
        <v>10</v>
      </c>
      <c r="M53" s="19" t="s">
        <v>12</v>
      </c>
    </row>
    <row r="54" customFormat="false" ht="12.75" hidden="false" customHeight="false" outlineLevel="0" collapsed="false">
      <c r="A54" s="20" t="s">
        <v>79</v>
      </c>
      <c r="B54" s="21" t="n">
        <v>540</v>
      </c>
      <c r="C54" s="22" t="s">
        <v>80</v>
      </c>
      <c r="D54" s="99" t="n">
        <v>513</v>
      </c>
      <c r="E54" s="99" t="n">
        <v>1717</v>
      </c>
      <c r="F54" s="33" t="n">
        <f aca="false">D54/B54</f>
        <v>0.95</v>
      </c>
      <c r="G54" s="83" t="n">
        <f aca="false">E54/B54</f>
        <v>3.17962962962963</v>
      </c>
      <c r="H54" s="20" t="s">
        <v>81</v>
      </c>
      <c r="I54" s="99" t="n">
        <v>513</v>
      </c>
      <c r="J54" s="99" t="n">
        <v>1717</v>
      </c>
      <c r="K54" s="36" t="n">
        <f aca="false">I54/B54</f>
        <v>0.95</v>
      </c>
      <c r="L54" s="37" t="n">
        <f aca="false">J54/B54</f>
        <v>3.17962962962963</v>
      </c>
      <c r="M54" s="38" t="s">
        <v>31</v>
      </c>
    </row>
    <row r="55" customFormat="false" ht="12.75" hidden="false" customHeight="false" outlineLevel="0" collapsed="false">
      <c r="A55" s="29" t="s">
        <v>82</v>
      </c>
      <c r="B55" s="30" t="n">
        <v>168</v>
      </c>
      <c r="C55" s="82" t="s">
        <v>83</v>
      </c>
      <c r="D55" s="32" t="n">
        <v>47.7</v>
      </c>
      <c r="E55" s="32" t="n">
        <v>76.78</v>
      </c>
      <c r="F55" s="33" t="n">
        <f aca="false">D55/B55</f>
        <v>0.283928571428571</v>
      </c>
      <c r="G55" s="83" t="n">
        <f aca="false">E55/B55</f>
        <v>0.45702380952381</v>
      </c>
      <c r="H55" s="29" t="s">
        <v>17</v>
      </c>
      <c r="I55" s="35" t="n">
        <v>80</v>
      </c>
      <c r="J55" s="35" t="n">
        <f aca="false">I55*3</f>
        <v>240</v>
      </c>
      <c r="K55" s="36" t="n">
        <f aca="false">I55/B55</f>
        <v>0.476190476190476</v>
      </c>
      <c r="L55" s="37" t="n">
        <f aca="false">J55/B55</f>
        <v>1.42857142857143</v>
      </c>
      <c r="M55" s="38" t="s">
        <v>18</v>
      </c>
    </row>
    <row r="56" customFormat="false" ht="12.75" hidden="false" customHeight="false" outlineLevel="0" collapsed="false">
      <c r="A56" s="29" t="s">
        <v>84</v>
      </c>
      <c r="B56" s="30" t="n">
        <v>312</v>
      </c>
      <c r="C56" s="82" t="s">
        <v>85</v>
      </c>
      <c r="D56" s="32" t="n">
        <v>103.6</v>
      </c>
      <c r="E56" s="32" t="n">
        <f aca="false">D56</f>
        <v>103.6</v>
      </c>
      <c r="F56" s="33" t="n">
        <f aca="false">D56/B56</f>
        <v>0.332051282051282</v>
      </c>
      <c r="G56" s="83" t="n">
        <f aca="false">E56/B56</f>
        <v>0.332051282051282</v>
      </c>
      <c r="H56" s="29" t="s">
        <v>86</v>
      </c>
      <c r="I56" s="35" t="n">
        <f aca="false">B56*K56</f>
        <v>140.4</v>
      </c>
      <c r="J56" s="35" t="n">
        <f aca="false">B56*L56</f>
        <v>561.6</v>
      </c>
      <c r="K56" s="36" t="n">
        <v>0.45</v>
      </c>
      <c r="L56" s="37" t="n">
        <v>1.8</v>
      </c>
      <c r="M56" s="38" t="s">
        <v>37</v>
      </c>
    </row>
    <row r="57" customFormat="false" ht="12.75" hidden="false" customHeight="false" outlineLevel="0" collapsed="false">
      <c r="A57" s="29" t="s">
        <v>87</v>
      </c>
      <c r="B57" s="30" t="n">
        <v>282</v>
      </c>
      <c r="C57" s="82" t="s">
        <v>48</v>
      </c>
      <c r="D57" s="88" t="n">
        <v>87.45</v>
      </c>
      <c r="E57" s="32" t="n">
        <f aca="false">D57*2</f>
        <v>174.9</v>
      </c>
      <c r="F57" s="33" t="n">
        <f aca="false">D57/B57</f>
        <v>0.310106382978723</v>
      </c>
      <c r="G57" s="83" t="n">
        <f aca="false">E57/B57</f>
        <v>0.620212765957447</v>
      </c>
      <c r="H57" s="29" t="s">
        <v>48</v>
      </c>
      <c r="I57" s="35" t="n">
        <v>87.5</v>
      </c>
      <c r="J57" s="35" t="n">
        <f aca="false">I57*2</f>
        <v>175</v>
      </c>
      <c r="K57" s="36" t="n">
        <f aca="false">I57/B57</f>
        <v>0.310283687943262</v>
      </c>
      <c r="L57" s="37" t="n">
        <f aca="false">J57/B57</f>
        <v>0.620567375886525</v>
      </c>
      <c r="M57" s="38" t="s">
        <v>18</v>
      </c>
    </row>
    <row r="58" customFormat="false" ht="12.75" hidden="false" customHeight="false" outlineLevel="0" collapsed="false">
      <c r="A58" s="29" t="s">
        <v>88</v>
      </c>
      <c r="B58" s="30" t="n">
        <v>380</v>
      </c>
      <c r="C58" s="100" t="s">
        <v>89</v>
      </c>
      <c r="D58" s="88"/>
      <c r="E58" s="32"/>
      <c r="F58" s="33"/>
      <c r="G58" s="83"/>
      <c r="H58" s="29" t="s">
        <v>86</v>
      </c>
      <c r="I58" s="35" t="n">
        <f aca="false">B58*K58</f>
        <v>171</v>
      </c>
      <c r="J58" s="35" t="n">
        <f aca="false">B58*L58</f>
        <v>684</v>
      </c>
      <c r="K58" s="36" t="n">
        <v>0.45</v>
      </c>
      <c r="L58" s="37" t="n">
        <v>1.8</v>
      </c>
      <c r="M58" s="38" t="s">
        <v>37</v>
      </c>
    </row>
    <row r="59" customFormat="false" ht="12.75" hidden="false" customHeight="false" outlineLevel="0" collapsed="false">
      <c r="A59" s="29" t="s">
        <v>90</v>
      </c>
      <c r="B59" s="30" t="n">
        <v>379</v>
      </c>
      <c r="C59" s="100"/>
      <c r="D59" s="32"/>
      <c r="E59" s="32"/>
      <c r="F59" s="33"/>
      <c r="G59" s="83"/>
      <c r="H59" s="29" t="s">
        <v>86</v>
      </c>
      <c r="I59" s="35" t="n">
        <f aca="false">B59*K59</f>
        <v>170.55</v>
      </c>
      <c r="J59" s="35" t="n">
        <f aca="false">B59*L59</f>
        <v>682.2</v>
      </c>
      <c r="K59" s="36" t="n">
        <v>0.45</v>
      </c>
      <c r="L59" s="37" t="n">
        <v>1.8</v>
      </c>
      <c r="M59" s="38" t="s">
        <v>37</v>
      </c>
    </row>
    <row r="60" customFormat="false" ht="12.75" hidden="false" customHeight="false" outlineLevel="0" collapsed="false">
      <c r="A60" s="29" t="s">
        <v>91</v>
      </c>
      <c r="B60" s="30" t="n">
        <v>492</v>
      </c>
      <c r="C60" s="82"/>
      <c r="D60" s="32"/>
      <c r="E60" s="32"/>
      <c r="F60" s="33"/>
      <c r="G60" s="83"/>
      <c r="H60" s="29" t="s">
        <v>86</v>
      </c>
      <c r="I60" s="35" t="n">
        <f aca="false">B60*K60</f>
        <v>221.4</v>
      </c>
      <c r="J60" s="35" t="n">
        <f aca="false">B60*L60</f>
        <v>885.6</v>
      </c>
      <c r="K60" s="36" t="n">
        <v>0.45</v>
      </c>
      <c r="L60" s="37" t="n">
        <v>1.8</v>
      </c>
      <c r="M60" s="38" t="s">
        <v>37</v>
      </c>
    </row>
    <row r="61" customFormat="false" ht="22.5" hidden="false" customHeight="false" outlineLevel="0" collapsed="false">
      <c r="A61" s="29" t="s">
        <v>92</v>
      </c>
      <c r="B61" s="30" t="n">
        <v>566</v>
      </c>
      <c r="C61" s="82" t="s">
        <v>93</v>
      </c>
      <c r="D61" s="32" t="n">
        <v>320</v>
      </c>
      <c r="E61" s="32" t="n">
        <f aca="false">D61*4</f>
        <v>1280</v>
      </c>
      <c r="F61" s="33" t="n">
        <f aca="false">D61/B61</f>
        <v>0.565371024734982</v>
      </c>
      <c r="G61" s="83" t="n">
        <f aca="false">E61/B61</f>
        <v>2.26148409893993</v>
      </c>
      <c r="H61" s="29" t="s">
        <v>36</v>
      </c>
      <c r="I61" s="35" t="n">
        <v>320</v>
      </c>
      <c r="J61" s="35" t="n">
        <v>1280</v>
      </c>
      <c r="K61" s="36" t="n">
        <v>0.6</v>
      </c>
      <c r="L61" s="37" t="n">
        <v>2.4</v>
      </c>
      <c r="M61" s="87" t="s">
        <v>15</v>
      </c>
    </row>
    <row r="62" customFormat="false" ht="12.75" hidden="false" customHeight="true" outlineLevel="0" collapsed="false">
      <c r="A62" s="41"/>
      <c r="B62" s="42"/>
      <c r="C62" s="101"/>
      <c r="D62" s="102"/>
      <c r="E62" s="102"/>
      <c r="F62" s="103"/>
      <c r="G62" s="104"/>
      <c r="H62" s="43"/>
      <c r="I62" s="44"/>
      <c r="J62" s="44"/>
      <c r="K62" s="45"/>
      <c r="L62" s="94"/>
      <c r="M62" s="51"/>
    </row>
    <row r="63" customFormat="false" ht="13.5" hidden="false" customHeight="false" outlineLevel="0" collapsed="false">
      <c r="A63" s="53" t="s">
        <v>24</v>
      </c>
      <c r="B63" s="54" t="n">
        <f aca="false">SUM(B54:B62)</f>
        <v>3119</v>
      </c>
      <c r="C63" s="58" t="s">
        <v>25</v>
      </c>
      <c r="D63" s="59" t="n">
        <f aca="false">SUM(D54:D62)</f>
        <v>1071.75</v>
      </c>
      <c r="E63" s="59" t="n">
        <f aca="false">SUM(E54:E62)</f>
        <v>3352.28</v>
      </c>
      <c r="F63" s="60" t="n">
        <f aca="false">D63/B63</f>
        <v>0.343619749919846</v>
      </c>
      <c r="G63" s="61" t="n">
        <f aca="false">E63/B63</f>
        <v>1.07479320294966</v>
      </c>
      <c r="H63" s="105" t="s">
        <v>81</v>
      </c>
      <c r="I63" s="98" t="n">
        <f aca="false">SUM(I54:I62)</f>
        <v>1703.85</v>
      </c>
      <c r="J63" s="98" t="n">
        <f aca="false">SUM(J54:J62)</f>
        <v>6225.4</v>
      </c>
      <c r="K63" s="56" t="n">
        <f aca="false">I63/B63</f>
        <v>0.54628085924976</v>
      </c>
      <c r="L63" s="106" t="n">
        <f aca="false">J63/B63</f>
        <v>1.99596024366784</v>
      </c>
      <c r="M63" s="106"/>
    </row>
    <row r="64" customFormat="false" ht="12" hidden="false" customHeight="true" outlineLevel="0" collapsed="false"/>
    <row r="65" customFormat="false" ht="12" hidden="false" customHeight="true" outlineLevel="0" collapsed="false">
      <c r="D65" s="63"/>
      <c r="E65" s="63"/>
      <c r="F65" s="64"/>
      <c r="G65" s="64"/>
      <c r="H65" s="65"/>
      <c r="I65" s="63"/>
      <c r="J65" s="63"/>
      <c r="K65" s="64"/>
      <c r="L65" s="64"/>
      <c r="M65" s="64"/>
    </row>
    <row r="66" customFormat="false" ht="12" hidden="false" customHeight="true" outlineLevel="0" collapsed="false"/>
    <row r="67" customFormat="false" ht="13.5" hidden="false" customHeight="false" outlineLevel="0" collapsed="false">
      <c r="A67" s="7" t="s">
        <v>94</v>
      </c>
      <c r="B67" s="7"/>
      <c r="C67" s="107" t="s">
        <v>95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3.5" hidden="false" customHeight="false" outlineLevel="0" collapsed="false">
      <c r="A68" s="7"/>
      <c r="B68" s="7"/>
      <c r="C68" s="9" t="s">
        <v>2</v>
      </c>
      <c r="D68" s="9"/>
      <c r="E68" s="9"/>
      <c r="F68" s="9"/>
      <c r="G68" s="9"/>
      <c r="H68" s="10" t="s">
        <v>3</v>
      </c>
      <c r="I68" s="10"/>
      <c r="J68" s="10"/>
      <c r="K68" s="10"/>
      <c r="L68" s="10"/>
      <c r="M68" s="10"/>
    </row>
    <row r="69" customFormat="false" ht="39" hidden="false" customHeight="false" outlineLevel="0" collapsed="false">
      <c r="A69" s="12" t="s">
        <v>4</v>
      </c>
      <c r="B69" s="13" t="s">
        <v>5</v>
      </c>
      <c r="C69" s="14" t="s">
        <v>6</v>
      </c>
      <c r="D69" s="15" t="s">
        <v>7</v>
      </c>
      <c r="E69" s="15" t="s">
        <v>8</v>
      </c>
      <c r="F69" s="16" t="s">
        <v>9</v>
      </c>
      <c r="G69" s="17" t="s">
        <v>10</v>
      </c>
      <c r="H69" s="14" t="s">
        <v>11</v>
      </c>
      <c r="I69" s="18" t="s">
        <v>7</v>
      </c>
      <c r="J69" s="15" t="s">
        <v>8</v>
      </c>
      <c r="K69" s="16" t="s">
        <v>9</v>
      </c>
      <c r="L69" s="19" t="s">
        <v>10</v>
      </c>
      <c r="M69" s="19" t="s">
        <v>12</v>
      </c>
    </row>
    <row r="70" customFormat="false" ht="12.75" hidden="false" customHeight="false" outlineLevel="0" collapsed="false">
      <c r="A70" s="20" t="s">
        <v>96</v>
      </c>
      <c r="B70" s="21" t="n">
        <v>342</v>
      </c>
      <c r="C70" s="22"/>
      <c r="D70" s="23"/>
      <c r="E70" s="23"/>
      <c r="F70" s="24"/>
      <c r="G70" s="25"/>
      <c r="H70" s="20" t="s">
        <v>97</v>
      </c>
      <c r="I70" s="99" t="n">
        <v>148</v>
      </c>
      <c r="J70" s="99" t="n">
        <f aca="false">I70*4</f>
        <v>592</v>
      </c>
      <c r="K70" s="79" t="n">
        <f aca="false">I70/B70</f>
        <v>0.432748538011696</v>
      </c>
      <c r="L70" s="80" t="n">
        <f aca="false">J70/B70</f>
        <v>1.73099415204678</v>
      </c>
      <c r="M70" s="81" t="s">
        <v>18</v>
      </c>
    </row>
    <row r="71" customFormat="false" ht="25.5" hidden="false" customHeight="false" outlineLevel="0" collapsed="false">
      <c r="A71" s="29" t="s">
        <v>98</v>
      </c>
      <c r="B71" s="30" t="n">
        <v>468</v>
      </c>
      <c r="C71" s="29" t="s">
        <v>99</v>
      </c>
      <c r="D71" s="32" t="n">
        <v>272.23</v>
      </c>
      <c r="E71" s="32" t="n">
        <f aca="false">D71*3</f>
        <v>816.69</v>
      </c>
      <c r="F71" s="33" t="n">
        <f aca="false">D71/B71</f>
        <v>0.581688034188034</v>
      </c>
      <c r="G71" s="34" t="n">
        <f aca="false">E71/B71</f>
        <v>1.7450641025641</v>
      </c>
      <c r="H71" s="29" t="s">
        <v>97</v>
      </c>
      <c r="I71" s="32" t="n">
        <v>272.23</v>
      </c>
      <c r="J71" s="35" t="n">
        <f aca="false">I71*5</f>
        <v>1361.15</v>
      </c>
      <c r="K71" s="36" t="n">
        <f aca="false">I71/B71</f>
        <v>0.581688034188034</v>
      </c>
      <c r="L71" s="86" t="n">
        <f aca="false">J71/B71</f>
        <v>2.90844017094017</v>
      </c>
      <c r="M71" s="38" t="s">
        <v>18</v>
      </c>
    </row>
    <row r="72" customFormat="false" ht="12.75" hidden="false" customHeight="true" outlineLevel="0" collapsed="false">
      <c r="A72" s="29" t="s">
        <v>100</v>
      </c>
      <c r="B72" s="30" t="n">
        <v>500</v>
      </c>
      <c r="C72" s="31"/>
      <c r="D72" s="32"/>
      <c r="E72" s="32"/>
      <c r="F72" s="33"/>
      <c r="G72" s="34"/>
      <c r="H72" s="29" t="s">
        <v>101</v>
      </c>
      <c r="I72" s="35" t="n">
        <v>250</v>
      </c>
      <c r="J72" s="35" t="n">
        <f aca="false">I72*4</f>
        <v>1000</v>
      </c>
      <c r="K72" s="36" t="n">
        <f aca="false">I72/B72</f>
        <v>0.5</v>
      </c>
      <c r="L72" s="86" t="n">
        <f aca="false">J72/B72</f>
        <v>2</v>
      </c>
      <c r="M72" s="38" t="s">
        <v>37</v>
      </c>
    </row>
    <row r="73" customFormat="false" ht="12.75" hidden="false" customHeight="false" outlineLevel="0" collapsed="false">
      <c r="A73" s="29" t="s">
        <v>102</v>
      </c>
      <c r="B73" s="30" t="n">
        <v>1156</v>
      </c>
      <c r="C73" s="108" t="s">
        <v>103</v>
      </c>
      <c r="D73" s="35" t="n">
        <v>600</v>
      </c>
      <c r="E73" s="35" t="n">
        <v>2566</v>
      </c>
      <c r="F73" s="33" t="n">
        <f aca="false">D73/B73</f>
        <v>0.519031141868512</v>
      </c>
      <c r="G73" s="34" t="n">
        <f aca="false">E73/B73</f>
        <v>2.219723183391</v>
      </c>
      <c r="H73" s="29" t="s">
        <v>104</v>
      </c>
      <c r="I73" s="35" t="n">
        <v>600</v>
      </c>
      <c r="J73" s="35" t="n">
        <v>2566</v>
      </c>
      <c r="K73" s="36" t="n">
        <f aca="false">I73/B73</f>
        <v>0.519031141868512</v>
      </c>
      <c r="L73" s="86" t="n">
        <f aca="false">J73/B73</f>
        <v>2.219723183391</v>
      </c>
      <c r="M73" s="38" t="s">
        <v>31</v>
      </c>
    </row>
    <row r="74" customFormat="false" ht="12.75" hidden="false" customHeight="false" outlineLevel="0" collapsed="false">
      <c r="A74" s="29" t="s">
        <v>105</v>
      </c>
      <c r="B74" s="30" t="n">
        <v>410</v>
      </c>
      <c r="C74" s="31"/>
      <c r="D74" s="32"/>
      <c r="E74" s="32"/>
      <c r="F74" s="33"/>
      <c r="G74" s="34"/>
      <c r="H74" s="29" t="s">
        <v>36</v>
      </c>
      <c r="I74" s="35" t="n">
        <v>116</v>
      </c>
      <c r="J74" s="35" t="n">
        <f aca="false">I74*4</f>
        <v>464</v>
      </c>
      <c r="K74" s="36" t="n">
        <f aca="false">I74/B74</f>
        <v>0.282926829268293</v>
      </c>
      <c r="L74" s="86" t="n">
        <f aca="false">J74/B74</f>
        <v>1.13170731707317</v>
      </c>
      <c r="M74" s="38" t="s">
        <v>18</v>
      </c>
    </row>
    <row r="75" customFormat="false" ht="12.75" hidden="false" customHeight="false" outlineLevel="0" collapsed="false">
      <c r="A75" s="29" t="s">
        <v>106</v>
      </c>
      <c r="B75" s="30" t="n">
        <v>192</v>
      </c>
      <c r="C75" s="31" t="s">
        <v>89</v>
      </c>
      <c r="D75" s="32" t="n">
        <v>27.14</v>
      </c>
      <c r="E75" s="32" t="n">
        <f aca="false">D75</f>
        <v>27.14</v>
      </c>
      <c r="F75" s="33" t="n">
        <f aca="false">D75/B75</f>
        <v>0.141354166666667</v>
      </c>
      <c r="G75" s="34" t="n">
        <f aca="false">E75/B75</f>
        <v>0.141354166666667</v>
      </c>
      <c r="H75" s="29" t="s">
        <v>20</v>
      </c>
      <c r="I75" s="35" t="n">
        <v>70</v>
      </c>
      <c r="J75" s="35" t="n">
        <f aca="false">I75*3</f>
        <v>210</v>
      </c>
      <c r="K75" s="36" t="n">
        <f aca="false">I75/B75</f>
        <v>0.364583333333333</v>
      </c>
      <c r="L75" s="86" t="n">
        <f aca="false">J75/B75</f>
        <v>1.09375</v>
      </c>
      <c r="M75" s="38" t="s">
        <v>18</v>
      </c>
    </row>
    <row r="76" customFormat="false" ht="12.75" hidden="false" customHeight="false" outlineLevel="0" collapsed="false">
      <c r="A76" s="29" t="s">
        <v>107</v>
      </c>
      <c r="B76" s="30" t="n">
        <v>426</v>
      </c>
      <c r="C76" s="31" t="s">
        <v>54</v>
      </c>
      <c r="D76" s="32" t="n">
        <v>163.43</v>
      </c>
      <c r="E76" s="32" t="n">
        <f aca="false">D76*4</f>
        <v>653.72</v>
      </c>
      <c r="F76" s="33" t="n">
        <f aca="false">D76/B76</f>
        <v>0.383638497652582</v>
      </c>
      <c r="G76" s="34" t="n">
        <f aca="false">E76/B76</f>
        <v>1.53455399061033</v>
      </c>
      <c r="H76" s="29" t="s">
        <v>54</v>
      </c>
      <c r="I76" s="32" t="n">
        <v>163.43</v>
      </c>
      <c r="J76" s="32" t="n">
        <f aca="false">I76*4</f>
        <v>653.72</v>
      </c>
      <c r="K76" s="36" t="n">
        <f aca="false">I76/B76</f>
        <v>0.383638497652582</v>
      </c>
      <c r="L76" s="86" t="n">
        <f aca="false">J76/B76</f>
        <v>1.53455399061033</v>
      </c>
      <c r="M76" s="38" t="s">
        <v>31</v>
      </c>
    </row>
    <row r="77" customFormat="false" ht="12.75" hidden="false" customHeight="true" outlineLevel="0" collapsed="false">
      <c r="A77" s="41"/>
      <c r="B77" s="42"/>
      <c r="C77" s="41"/>
      <c r="D77" s="95"/>
      <c r="E77" s="95"/>
      <c r="F77" s="96"/>
      <c r="G77" s="97"/>
      <c r="H77" s="41"/>
      <c r="I77" s="95"/>
      <c r="J77" s="95"/>
      <c r="K77" s="96"/>
      <c r="L77" s="97"/>
      <c r="M77" s="109"/>
    </row>
    <row r="78" customFormat="false" ht="13.5" hidden="false" customHeight="false" outlineLevel="0" collapsed="false">
      <c r="A78" s="53" t="s">
        <v>24</v>
      </c>
      <c r="B78" s="54" t="n">
        <f aca="false">SUM(B70:B77)</f>
        <v>3494</v>
      </c>
      <c r="C78" s="53" t="s">
        <v>25</v>
      </c>
      <c r="D78" s="55" t="n">
        <f aca="false">SUM(D70:D77)</f>
        <v>1062.8</v>
      </c>
      <c r="E78" s="55" t="n">
        <f aca="false">SUM(E70:E77)</f>
        <v>4063.55</v>
      </c>
      <c r="F78" s="56" t="n">
        <f aca="false">D78/B78</f>
        <v>0.30417859187178</v>
      </c>
      <c r="G78" s="106" t="n">
        <f aca="false">E78/B78</f>
        <v>1.16300801373784</v>
      </c>
      <c r="H78" s="53" t="s">
        <v>25</v>
      </c>
      <c r="I78" s="98" t="n">
        <f aca="false">SUM(I70:I77)</f>
        <v>1619.66</v>
      </c>
      <c r="J78" s="55" t="n">
        <f aca="false">SUM(J70:J77)</f>
        <v>6846.87</v>
      </c>
      <c r="K78" s="56" t="n">
        <f aca="false">I78/B78</f>
        <v>0.46355466514024</v>
      </c>
      <c r="L78" s="106" t="n">
        <f aca="false">J78/B78</f>
        <v>1.95960789925587</v>
      </c>
      <c r="M78" s="106"/>
    </row>
    <row r="80" customFormat="false" ht="12.75" hidden="false" customHeight="false" outlineLevel="0" collapsed="false">
      <c r="D80" s="63"/>
      <c r="E80" s="63"/>
      <c r="F80" s="64"/>
      <c r="G80" s="64"/>
      <c r="H80" s="65"/>
      <c r="I80" s="63"/>
      <c r="J80" s="63"/>
      <c r="K80" s="64"/>
      <c r="L80" s="64"/>
      <c r="M80" s="64"/>
    </row>
    <row r="81" customFormat="false" ht="13.5" hidden="false" customHeight="false" outlineLevel="0" collapsed="false"/>
    <row r="82" customFormat="false" ht="13.5" hidden="false" customHeight="false" outlineLevel="0" collapsed="false">
      <c r="A82" s="7" t="s">
        <v>108</v>
      </c>
      <c r="B82" s="7"/>
      <c r="C82" s="8" t="s">
        <v>109</v>
      </c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7"/>
      <c r="B83" s="7"/>
      <c r="C83" s="9" t="s">
        <v>2</v>
      </c>
      <c r="D83" s="9"/>
      <c r="E83" s="9"/>
      <c r="F83" s="9"/>
      <c r="G83" s="9"/>
      <c r="H83" s="10" t="s">
        <v>3</v>
      </c>
      <c r="I83" s="10"/>
      <c r="J83" s="10"/>
      <c r="K83" s="10"/>
      <c r="L83" s="10"/>
      <c r="M83" s="10"/>
    </row>
    <row r="84" customFormat="false" ht="39" hidden="false" customHeight="false" outlineLevel="0" collapsed="false">
      <c r="A84" s="12" t="s">
        <v>4</v>
      </c>
      <c r="B84" s="13" t="s">
        <v>5</v>
      </c>
      <c r="C84" s="14" t="s">
        <v>6</v>
      </c>
      <c r="D84" s="15" t="s">
        <v>7</v>
      </c>
      <c r="E84" s="15" t="s">
        <v>8</v>
      </c>
      <c r="F84" s="16" t="s">
        <v>9</v>
      </c>
      <c r="G84" s="17" t="s">
        <v>10</v>
      </c>
      <c r="H84" s="14" t="s">
        <v>11</v>
      </c>
      <c r="I84" s="18" t="s">
        <v>7</v>
      </c>
      <c r="J84" s="15" t="s">
        <v>8</v>
      </c>
      <c r="K84" s="16" t="s">
        <v>9</v>
      </c>
      <c r="L84" s="19" t="s">
        <v>10</v>
      </c>
      <c r="M84" s="19" t="s">
        <v>12</v>
      </c>
    </row>
    <row r="85" customFormat="false" ht="12.75" hidden="false" customHeight="false" outlineLevel="0" collapsed="false">
      <c r="A85" s="20" t="s">
        <v>110</v>
      </c>
      <c r="B85" s="21" t="n">
        <v>57</v>
      </c>
      <c r="C85" s="22"/>
      <c r="D85" s="23"/>
      <c r="E85" s="23"/>
      <c r="F85" s="24"/>
      <c r="G85" s="25"/>
      <c r="H85" s="20" t="s">
        <v>89</v>
      </c>
      <c r="I85" s="99" t="n">
        <v>25</v>
      </c>
      <c r="J85" s="99" t="n">
        <f aca="false">I85</f>
        <v>25</v>
      </c>
      <c r="K85" s="36" t="n">
        <f aca="false">I85/B85</f>
        <v>0.43859649122807</v>
      </c>
      <c r="L85" s="36" t="n">
        <f aca="false">J85/B85</f>
        <v>0.43859649122807</v>
      </c>
      <c r="M85" s="110" t="s">
        <v>37</v>
      </c>
    </row>
    <row r="86" customFormat="false" ht="12.75" hidden="false" customHeight="true" outlineLevel="0" collapsed="false">
      <c r="A86" s="41"/>
      <c r="B86" s="42"/>
      <c r="C86" s="111"/>
      <c r="D86" s="112"/>
      <c r="E86" s="112"/>
      <c r="F86" s="113"/>
      <c r="G86" s="114"/>
      <c r="H86" s="41"/>
      <c r="I86" s="95"/>
      <c r="J86" s="95"/>
      <c r="K86" s="96"/>
      <c r="L86" s="97"/>
      <c r="M86" s="109"/>
    </row>
    <row r="87" customFormat="false" ht="13.5" hidden="false" customHeight="false" outlineLevel="0" collapsed="false">
      <c r="A87" s="53" t="s">
        <v>24</v>
      </c>
      <c r="B87" s="54" t="n">
        <f aca="false">SUM(B85:B86)</f>
        <v>57</v>
      </c>
      <c r="C87" s="53" t="s">
        <v>25</v>
      </c>
      <c r="D87" s="55" t="n">
        <f aca="false">SUM(D86:D86)</f>
        <v>0</v>
      </c>
      <c r="E87" s="55" t="n">
        <f aca="false">SUM(E86:E86)</f>
        <v>0</v>
      </c>
      <c r="F87" s="56" t="n">
        <f aca="false">D87/B87</f>
        <v>0</v>
      </c>
      <c r="G87" s="106" t="n">
        <f aca="false">E87/B87</f>
        <v>0</v>
      </c>
      <c r="H87" s="53" t="s">
        <v>89</v>
      </c>
      <c r="I87" s="98" t="n">
        <f aca="false">SUM(I85:I86)</f>
        <v>25</v>
      </c>
      <c r="J87" s="55" t="n">
        <f aca="false">SUM(J85:J86)</f>
        <v>25</v>
      </c>
      <c r="K87" s="56" t="n">
        <f aca="false">I87/B87</f>
        <v>0.43859649122807</v>
      </c>
      <c r="L87" s="106" t="n">
        <f aca="false">J87/B87</f>
        <v>0.43859649122807</v>
      </c>
      <c r="M87" s="106"/>
    </row>
    <row r="89" customFormat="false" ht="75" hidden="false" customHeight="true" outlineLevel="0" collapsed="false">
      <c r="D89" s="63"/>
      <c r="E89" s="63"/>
      <c r="F89" s="64"/>
      <c r="G89" s="64"/>
      <c r="H89" s="65"/>
      <c r="I89" s="63"/>
      <c r="J89" s="63"/>
      <c r="K89" s="64"/>
      <c r="L89" s="64"/>
      <c r="M89" s="64"/>
    </row>
    <row r="90" customFormat="false" ht="51" hidden="false" customHeight="true" outlineLevel="0" collapsed="false">
      <c r="A90" s="115"/>
      <c r="B90" s="116"/>
      <c r="C90" s="65"/>
      <c r="D90" s="63"/>
      <c r="E90" s="63"/>
      <c r="F90" s="64"/>
      <c r="G90" s="64"/>
      <c r="H90" s="65"/>
      <c r="I90" s="63"/>
      <c r="J90" s="63"/>
      <c r="K90" s="64"/>
      <c r="L90" s="64"/>
      <c r="M90" s="64"/>
    </row>
    <row r="91" customFormat="false" ht="12.75" hidden="false" customHeight="false" outlineLevel="0" collapsed="false">
      <c r="A91" s="117" t="s">
        <v>111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8"/>
    </row>
    <row r="92" customFormat="false" ht="12.75" hidden="false" customHeight="false" outlineLevel="0" collapsed="false">
      <c r="A92" s="119"/>
      <c r="B92" s="119"/>
      <c r="C92" s="120" t="s">
        <v>2</v>
      </c>
      <c r="D92" s="120"/>
      <c r="E92" s="120"/>
      <c r="F92" s="120"/>
      <c r="G92" s="120"/>
      <c r="H92" s="121" t="s">
        <v>3</v>
      </c>
      <c r="I92" s="121"/>
      <c r="J92" s="121"/>
      <c r="K92" s="121"/>
      <c r="L92" s="121"/>
      <c r="M92" s="122"/>
    </row>
    <row r="93" customFormat="false" ht="38.25" hidden="false" customHeight="false" outlineLevel="0" collapsed="false">
      <c r="A93" s="123"/>
      <c r="B93" s="124" t="s">
        <v>5</v>
      </c>
      <c r="C93" s="125" t="s">
        <v>6</v>
      </c>
      <c r="D93" s="126" t="s">
        <v>7</v>
      </c>
      <c r="E93" s="126" t="s">
        <v>8</v>
      </c>
      <c r="F93" s="127" t="s">
        <v>9</v>
      </c>
      <c r="G93" s="127" t="s">
        <v>10</v>
      </c>
      <c r="H93" s="125" t="s">
        <v>11</v>
      </c>
      <c r="I93" s="126" t="s">
        <v>7</v>
      </c>
      <c r="J93" s="126" t="s">
        <v>8</v>
      </c>
      <c r="K93" s="127" t="s">
        <v>9</v>
      </c>
      <c r="L93" s="128" t="s">
        <v>10</v>
      </c>
      <c r="M93" s="129"/>
    </row>
    <row r="94" customFormat="false" ht="25.5" hidden="false" customHeight="false" outlineLevel="0" collapsed="false">
      <c r="A94" s="130" t="s">
        <v>112</v>
      </c>
      <c r="B94" s="131" t="n">
        <f aca="false">B10</f>
        <v>3408</v>
      </c>
      <c r="C94" s="132" t="str">
        <f aca="false">C10</f>
        <v>/</v>
      </c>
      <c r="D94" s="35" t="n">
        <f aca="false">D10</f>
        <v>140.59</v>
      </c>
      <c r="E94" s="35" t="n">
        <f aca="false">E10</f>
        <v>364.83</v>
      </c>
      <c r="F94" s="36" t="n">
        <f aca="false">F10</f>
        <v>0.0412529342723005</v>
      </c>
      <c r="G94" s="36" t="n">
        <f aca="false">G10</f>
        <v>0.107051056338028</v>
      </c>
      <c r="H94" s="132" t="str">
        <f aca="false">H10</f>
        <v>/</v>
      </c>
      <c r="I94" s="35" t="n">
        <f aca="false">I10</f>
        <v>1062.59</v>
      </c>
      <c r="J94" s="35" t="n">
        <f aca="false">J10</f>
        <v>2712.83</v>
      </c>
      <c r="K94" s="36" t="n">
        <f aca="false">K10</f>
        <v>0.311792840375587</v>
      </c>
      <c r="L94" s="37" t="n">
        <f aca="false">L10</f>
        <v>0.796018192488263</v>
      </c>
      <c r="M94" s="129"/>
    </row>
    <row r="95" customFormat="false" ht="25.5" hidden="false" customHeight="false" outlineLevel="0" collapsed="false">
      <c r="A95" s="130" t="s">
        <v>113</v>
      </c>
      <c r="B95" s="131" t="n">
        <f aca="false">B47</f>
        <v>11607</v>
      </c>
      <c r="C95" s="132" t="str">
        <f aca="false">C47</f>
        <v>/</v>
      </c>
      <c r="D95" s="35" t="n">
        <f aca="false">D47</f>
        <v>1770.52</v>
      </c>
      <c r="E95" s="35" t="n">
        <f aca="false">E47</f>
        <v>5000.54</v>
      </c>
      <c r="F95" s="36" t="n">
        <f aca="false">F47</f>
        <v>0.152538985095201</v>
      </c>
      <c r="G95" s="36" t="n">
        <f aca="false">G47</f>
        <v>0.430821056259154</v>
      </c>
      <c r="H95" s="132" t="str">
        <f aca="false">H47</f>
        <v>/</v>
      </c>
      <c r="I95" s="35" t="n">
        <f aca="false">I47</f>
        <v>3910.46</v>
      </c>
      <c r="J95" s="35" t="n">
        <f aca="false">J47</f>
        <v>13061.84</v>
      </c>
      <c r="K95" s="36" t="n">
        <f aca="false">K47</f>
        <v>0.336905315757732</v>
      </c>
      <c r="L95" s="37" t="n">
        <f aca="false">L47</f>
        <v>1.12534160420436</v>
      </c>
      <c r="M95" s="133"/>
    </row>
    <row r="96" customFormat="false" ht="25.5" hidden="false" customHeight="false" outlineLevel="0" collapsed="false">
      <c r="A96" s="130" t="s">
        <v>114</v>
      </c>
      <c r="B96" s="131" t="n">
        <f aca="false">B63</f>
        <v>3119</v>
      </c>
      <c r="C96" s="132" t="str">
        <f aca="false">C63</f>
        <v>/</v>
      </c>
      <c r="D96" s="35" t="n">
        <f aca="false">D63</f>
        <v>1071.75</v>
      </c>
      <c r="E96" s="35" t="n">
        <f aca="false">E63</f>
        <v>3352.28</v>
      </c>
      <c r="F96" s="36" t="n">
        <f aca="false">F63</f>
        <v>0.343619749919846</v>
      </c>
      <c r="G96" s="36" t="n">
        <f aca="false">G63</f>
        <v>1.07479320294966</v>
      </c>
      <c r="H96" s="132" t="s">
        <v>25</v>
      </c>
      <c r="I96" s="35" t="n">
        <f aca="false">I63</f>
        <v>1703.85</v>
      </c>
      <c r="J96" s="35" t="n">
        <f aca="false">J63</f>
        <v>6225.4</v>
      </c>
      <c r="K96" s="36" t="n">
        <f aca="false">K63</f>
        <v>0.54628085924976</v>
      </c>
      <c r="L96" s="37" t="n">
        <f aca="false">L63</f>
        <v>1.99596024366784</v>
      </c>
      <c r="M96" s="133"/>
    </row>
    <row r="97" customFormat="false" ht="25.5" hidden="false" customHeight="false" outlineLevel="0" collapsed="false">
      <c r="A97" s="130" t="s">
        <v>115</v>
      </c>
      <c r="B97" s="131" t="n">
        <f aca="false">B78</f>
        <v>3494</v>
      </c>
      <c r="C97" s="132" t="str">
        <f aca="false">C78</f>
        <v>/</v>
      </c>
      <c r="D97" s="35" t="n">
        <f aca="false">D78</f>
        <v>1062.8</v>
      </c>
      <c r="E97" s="35" t="n">
        <f aca="false">E78</f>
        <v>4063.55</v>
      </c>
      <c r="F97" s="36" t="n">
        <f aca="false">F78</f>
        <v>0.30417859187178</v>
      </c>
      <c r="G97" s="36" t="n">
        <f aca="false">G78</f>
        <v>1.16300801373784</v>
      </c>
      <c r="H97" s="132" t="str">
        <f aca="false">H78</f>
        <v>/</v>
      </c>
      <c r="I97" s="35" t="n">
        <f aca="false">I78</f>
        <v>1619.66</v>
      </c>
      <c r="J97" s="35" t="n">
        <f aca="false">J78</f>
        <v>6846.87</v>
      </c>
      <c r="K97" s="36" t="n">
        <f aca="false">K78</f>
        <v>0.46355466514024</v>
      </c>
      <c r="L97" s="37" t="n">
        <f aca="false">L78</f>
        <v>1.95960789925587</v>
      </c>
      <c r="M97" s="133"/>
    </row>
    <row r="98" customFormat="false" ht="25.5" hidden="false" customHeight="false" outlineLevel="0" collapsed="false">
      <c r="A98" s="130" t="s">
        <v>116</v>
      </c>
      <c r="B98" s="131" t="n">
        <f aca="false">B87</f>
        <v>57</v>
      </c>
      <c r="C98" s="132" t="str">
        <f aca="false">C87</f>
        <v>/</v>
      </c>
      <c r="D98" s="35" t="s">
        <v>25</v>
      </c>
      <c r="E98" s="35" t="s">
        <v>25</v>
      </c>
      <c r="F98" s="36" t="s">
        <v>25</v>
      </c>
      <c r="G98" s="36" t="s">
        <v>25</v>
      </c>
      <c r="H98" s="132" t="s">
        <v>25</v>
      </c>
      <c r="I98" s="35" t="n">
        <f aca="false">I87</f>
        <v>25</v>
      </c>
      <c r="J98" s="35" t="n">
        <f aca="false">J87</f>
        <v>25</v>
      </c>
      <c r="K98" s="36" t="n">
        <f aca="false">I98/B98</f>
        <v>0.43859649122807</v>
      </c>
      <c r="L98" s="37" t="n">
        <f aca="false">J98/B98</f>
        <v>0.43859649122807</v>
      </c>
      <c r="M98" s="133"/>
    </row>
    <row r="99" customFormat="false" ht="12.75" hidden="false" customHeight="false" outlineLevel="0" collapsed="false">
      <c r="A99" s="134" t="s">
        <v>117</v>
      </c>
      <c r="B99" s="135" t="n">
        <v>970</v>
      </c>
      <c r="C99" s="136" t="s">
        <v>25</v>
      </c>
      <c r="D99" s="137" t="s">
        <v>25</v>
      </c>
      <c r="E99" s="137" t="s">
        <v>25</v>
      </c>
      <c r="F99" s="138" t="s">
        <v>25</v>
      </c>
      <c r="G99" s="138" t="s">
        <v>25</v>
      </c>
      <c r="H99" s="136" t="s">
        <v>25</v>
      </c>
      <c r="I99" s="35" t="s">
        <v>25</v>
      </c>
      <c r="J99" s="35" t="s">
        <v>25</v>
      </c>
      <c r="K99" s="36" t="s">
        <v>25</v>
      </c>
      <c r="L99" s="37" t="s">
        <v>25</v>
      </c>
      <c r="M99" s="133"/>
    </row>
    <row r="100" customFormat="false" ht="12.75" hidden="false" customHeight="false" outlineLevel="0" collapsed="false">
      <c r="A100" s="130" t="s">
        <v>118</v>
      </c>
      <c r="B100" s="135" t="n">
        <v>998</v>
      </c>
      <c r="C100" s="136" t="s">
        <v>25</v>
      </c>
      <c r="D100" s="137" t="s">
        <v>25</v>
      </c>
      <c r="E100" s="137" t="s">
        <v>25</v>
      </c>
      <c r="F100" s="138" t="s">
        <v>25</v>
      </c>
      <c r="G100" s="138" t="s">
        <v>25</v>
      </c>
      <c r="H100" s="136" t="s">
        <v>25</v>
      </c>
      <c r="I100" s="137" t="s">
        <v>25</v>
      </c>
      <c r="J100" s="137" t="s">
        <v>25</v>
      </c>
      <c r="K100" s="138" t="s">
        <v>25</v>
      </c>
      <c r="L100" s="139" t="s">
        <v>25</v>
      </c>
      <c r="M100" s="133"/>
    </row>
    <row r="101" customFormat="false" ht="12.75" hidden="false" customHeight="false" outlineLevel="0" collapsed="false">
      <c r="A101" s="140" t="s">
        <v>119</v>
      </c>
      <c r="B101" s="141" t="n">
        <f aca="false">B102-SUM(B94:B100)</f>
        <v>1927</v>
      </c>
      <c r="C101" s="142" t="s">
        <v>25</v>
      </c>
      <c r="D101" s="143" t="s">
        <v>25</v>
      </c>
      <c r="E101" s="143" t="s">
        <v>25</v>
      </c>
      <c r="F101" s="144" t="s">
        <v>25</v>
      </c>
      <c r="G101" s="144" t="s">
        <v>25</v>
      </c>
      <c r="H101" s="142" t="s">
        <v>25</v>
      </c>
      <c r="I101" s="143" t="s">
        <v>25</v>
      </c>
      <c r="J101" s="143" t="s">
        <v>25</v>
      </c>
      <c r="K101" s="144" t="s">
        <v>25</v>
      </c>
      <c r="L101" s="145" t="s">
        <v>25</v>
      </c>
      <c r="M101" s="146"/>
    </row>
    <row r="102" customFormat="false" ht="12.75" hidden="false" customHeight="false" outlineLevel="0" collapsed="false">
      <c r="A102" s="147" t="s">
        <v>24</v>
      </c>
      <c r="B102" s="148" t="n">
        <v>25580</v>
      </c>
      <c r="C102" s="149" t="s">
        <v>25</v>
      </c>
      <c r="D102" s="150" t="n">
        <f aca="false">SUM(D95:D101)</f>
        <v>3905.07</v>
      </c>
      <c r="E102" s="150" t="n">
        <f aca="false">SUM(E95:E101)</f>
        <v>12416.37</v>
      </c>
      <c r="F102" s="151" t="n">
        <f aca="false">D102/B102</f>
        <v>0.152661063330727</v>
      </c>
      <c r="G102" s="151" t="n">
        <f aca="false">E102/B102</f>
        <v>0.485393666927287</v>
      </c>
      <c r="H102" s="149" t="s">
        <v>25</v>
      </c>
      <c r="I102" s="150" t="n">
        <f aca="false">SUM(I94:I101)</f>
        <v>8321.56</v>
      </c>
      <c r="J102" s="150" t="n">
        <f aca="false">SUM(J94:J101)</f>
        <v>28871.94</v>
      </c>
      <c r="K102" s="151" t="n">
        <f aca="false">I102/B102</f>
        <v>0.325315089913995</v>
      </c>
      <c r="L102" s="152" t="n">
        <f aca="false">J102/B102</f>
        <v>1.12869194683346</v>
      </c>
      <c r="M102" s="146"/>
    </row>
    <row r="103" customFormat="false" ht="12.75" hidden="false" customHeight="false" outlineLevel="0" collapsed="false">
      <c r="D103" s="63"/>
      <c r="E103" s="63"/>
      <c r="F103" s="64"/>
      <c r="G103" s="64"/>
      <c r="H103" s="65"/>
      <c r="I103" s="63"/>
      <c r="J103" s="63"/>
      <c r="K103" s="64"/>
      <c r="L103" s="64"/>
      <c r="M103" s="64"/>
    </row>
  </sheetData>
  <mergeCells count="24">
    <mergeCell ref="A1:B2"/>
    <mergeCell ref="C1:M1"/>
    <mergeCell ref="C2:G2"/>
    <mergeCell ref="H2:M2"/>
    <mergeCell ref="A14:B15"/>
    <mergeCell ref="C14:M14"/>
    <mergeCell ref="C15:G15"/>
    <mergeCell ref="H15:M15"/>
    <mergeCell ref="A51:B52"/>
    <mergeCell ref="C51:M51"/>
    <mergeCell ref="C52:G52"/>
    <mergeCell ref="H52:M52"/>
    <mergeCell ref="A67:B68"/>
    <mergeCell ref="C67:M67"/>
    <mergeCell ref="C68:G68"/>
    <mergeCell ref="H68:M68"/>
    <mergeCell ref="A82:B83"/>
    <mergeCell ref="C82:M82"/>
    <mergeCell ref="C83:G83"/>
    <mergeCell ref="H83:M83"/>
    <mergeCell ref="A91:L91"/>
    <mergeCell ref="A92:B92"/>
    <mergeCell ref="C92:G92"/>
    <mergeCell ref="H92:L9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54:56Z</cp:lastPrinted>
  <dcterms:modified xsi:type="dcterms:W3CDTF">2016-06-14T10:54:22Z</dcterms:modified>
  <cp:revision>0</cp:revision>
  <dc:subject/>
  <dc:title/>
</cp:coreProperties>
</file>