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LLIANZ GROUP - Obračun kamata </t>
  </si>
  <si>
    <t xml:space="preserve">Glavnica</t>
  </si>
  <si>
    <t xml:space="preserve">Period </t>
  </si>
  <si>
    <t xml:space="preserve">Broj dana</t>
  </si>
  <si>
    <t xml:space="preserve">Kamata</t>
  </si>
  <si>
    <t xml:space="preserve">Iznos</t>
  </si>
  <si>
    <t xml:space="preserve">Redovna kamata</t>
  </si>
  <si>
    <t xml:space="preserve">01.02.2021-01.02.2022.</t>
  </si>
  <si>
    <t xml:space="preserve">01.02.2022-01.02.2023.</t>
  </si>
  <si>
    <t xml:space="preserve">------</t>
  </si>
  <si>
    <t xml:space="preserve">01.02.2023-01.02.2024.</t>
  </si>
  <si>
    <t xml:space="preserve">01.02.2024-01.02.2025.</t>
  </si>
  <si>
    <t xml:space="preserve">01.02.2025-01.02.2026.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0.56"/>
  </cols>
  <sheetData>
    <row r="4" customFormat="false" ht="15" hidden="false" customHeight="false" outlineLevel="0" collapsed="false">
      <c r="C4" s="1" t="s">
        <v>0</v>
      </c>
      <c r="D4" s="1"/>
      <c r="E4" s="1"/>
      <c r="F4" s="1"/>
      <c r="G4" s="1"/>
    </row>
    <row r="5" customFormat="false" ht="1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</row>
    <row r="6" customFormat="false" ht="30.75" hidden="false" customHeight="true" outlineLevel="0" collapsed="false">
      <c r="B6" s="3" t="s">
        <v>6</v>
      </c>
      <c r="C6" s="2" t="n">
        <v>501017.24</v>
      </c>
      <c r="D6" s="4" t="s">
        <v>7</v>
      </c>
      <c r="E6" s="5" t="n">
        <v>365</v>
      </c>
      <c r="F6" s="6" t="n">
        <v>0.05</v>
      </c>
      <c r="G6" s="2" t="n">
        <v>25050.86</v>
      </c>
      <c r="I6" s="7"/>
    </row>
    <row r="7" customFormat="false" ht="30.75" hidden="false" customHeight="true" outlineLevel="0" collapsed="false">
      <c r="B7" s="3" t="s">
        <v>6</v>
      </c>
      <c r="C7" s="2" t="n">
        <f aca="false">C6-100203.45</f>
        <v>400813.79</v>
      </c>
      <c r="D7" s="4" t="s">
        <v>8</v>
      </c>
      <c r="E7" s="5" t="n">
        <v>365</v>
      </c>
      <c r="F7" s="6" t="n">
        <v>0.05</v>
      </c>
      <c r="G7" s="2" t="n">
        <v>20040.69</v>
      </c>
      <c r="I7" s="7"/>
      <c r="K7" s="0" t="s">
        <v>9</v>
      </c>
    </row>
    <row r="8" customFormat="false" ht="30.75" hidden="false" customHeight="true" outlineLevel="0" collapsed="false">
      <c r="B8" s="3" t="s">
        <v>6</v>
      </c>
      <c r="C8" s="2" t="n">
        <f aca="false">C7-100203.45</f>
        <v>300610.34</v>
      </c>
      <c r="D8" s="4" t="s">
        <v>10</v>
      </c>
      <c r="E8" s="5" t="n">
        <v>365</v>
      </c>
      <c r="F8" s="6" t="n">
        <v>0.05</v>
      </c>
      <c r="G8" s="2" t="n">
        <v>15030.52</v>
      </c>
      <c r="I8" s="7"/>
    </row>
    <row r="9" customFormat="false" ht="30.75" hidden="false" customHeight="true" outlineLevel="0" collapsed="false">
      <c r="B9" s="3" t="s">
        <v>6</v>
      </c>
      <c r="C9" s="2" t="n">
        <f aca="false">C8-100203.45</f>
        <v>200406.89</v>
      </c>
      <c r="D9" s="4" t="s">
        <v>11</v>
      </c>
      <c r="E9" s="5" t="n">
        <v>365</v>
      </c>
      <c r="F9" s="6" t="n">
        <v>0.05</v>
      </c>
      <c r="G9" s="2" t="n">
        <v>10020.34</v>
      </c>
      <c r="I9" s="7"/>
    </row>
    <row r="10" customFormat="false" ht="30.75" hidden="false" customHeight="true" outlineLevel="0" collapsed="false">
      <c r="B10" s="3" t="s">
        <v>6</v>
      </c>
      <c r="C10" s="2" t="n">
        <f aca="false">C9-100203.45</f>
        <v>100203.44</v>
      </c>
      <c r="D10" s="4" t="s">
        <v>12</v>
      </c>
      <c r="E10" s="5" t="n">
        <v>365</v>
      </c>
      <c r="F10" s="6" t="n">
        <v>0.05</v>
      </c>
      <c r="G10" s="2" t="n">
        <v>5010.17</v>
      </c>
      <c r="I10" s="7"/>
    </row>
    <row r="11" customFormat="false" ht="15" hidden="false" customHeight="false" outlineLevel="0" collapsed="false">
      <c r="B11" s="8"/>
      <c r="C11" s="9"/>
      <c r="D11" s="10"/>
      <c r="E11" s="11"/>
      <c r="F11" s="12" t="s">
        <v>13</v>
      </c>
      <c r="G11" s="13" t="n">
        <f aca="false">SUM(G6:G10)</f>
        <v>75152.58</v>
      </c>
      <c r="H11" s="14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0:14:12Z</dcterms:created>
  <dc:creator>vladimir.vujacic</dc:creator>
  <dc:description/>
  <dc:language>en-US</dc:language>
  <cp:lastModifiedBy>jelena.djukanovic</cp:lastModifiedBy>
  <cp:lastPrinted>2021-01-22T08:23:59Z</cp:lastPrinted>
  <dcterms:modified xsi:type="dcterms:W3CDTF">2021-01-22T08:26:34Z</dcterms:modified>
  <cp:revision>0</cp:revision>
  <dc:subject/>
  <dc:title/>
</cp:coreProperties>
</file>