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1" sheetId="1" state="visible" r:id="rId2"/>
  </sheets>
  <definedNames>
    <definedName function="false" hidden="false" localSheetId="0" name="_xlnm.Print_Area" vbProcedure="false">'BLOK 1'!$A$1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0">
  <si>
    <t xml:space="preserve">SS2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 2</t>
  </si>
  <si>
    <t xml:space="preserve">P+2</t>
  </si>
  <si>
    <t xml:space="preserve">G+P+4</t>
  </si>
  <si>
    <t xml:space="preserve">dogradnja, nadgradnja</t>
  </si>
  <si>
    <t xml:space="preserve">UP 3</t>
  </si>
  <si>
    <t xml:space="preserve">P+3</t>
  </si>
  <si>
    <t xml:space="preserve">zadržano postojeće stanje</t>
  </si>
  <si>
    <t xml:space="preserve">UP 4</t>
  </si>
  <si>
    <t xml:space="preserve">P+1+Pk</t>
  </si>
  <si>
    <t xml:space="preserve">izgradnja novog objekta</t>
  </si>
  <si>
    <t xml:space="preserve">UP 5</t>
  </si>
  <si>
    <t xml:space="preserve">P+2+Pk</t>
  </si>
  <si>
    <t xml:space="preserve">nadgradnja                        prema važećem planu</t>
  </si>
  <si>
    <t xml:space="preserve">UP 6</t>
  </si>
  <si>
    <t xml:space="preserve">Su+P+1+Pk</t>
  </si>
  <si>
    <t xml:space="preserve">Su+P+2</t>
  </si>
  <si>
    <t xml:space="preserve">zadržano iz važećeg plana</t>
  </si>
  <si>
    <t xml:space="preserve">UP 8</t>
  </si>
  <si>
    <t xml:space="preserve">UP 9</t>
  </si>
  <si>
    <t xml:space="preserve">P+1+Pk-P+2+</t>
  </si>
  <si>
    <t xml:space="preserve">UP 13</t>
  </si>
  <si>
    <r>
      <rPr>
        <sz val="10"/>
        <rFont val="Arial"/>
        <family val="2"/>
        <charset val="238"/>
      </rPr>
      <t xml:space="preserve">P+1+Pk, </t>
    </r>
    <r>
      <rPr>
        <sz val="10"/>
        <color rgb="FFFF0000"/>
        <rFont val="Arial"/>
        <family val="2"/>
        <charset val="238"/>
      </rPr>
      <t xml:space="preserve">P</t>
    </r>
  </si>
  <si>
    <t xml:space="preserve">UP 16</t>
  </si>
  <si>
    <t xml:space="preserve">P+1+Pk, P+2+Pk</t>
  </si>
  <si>
    <t xml:space="preserve">UP 22</t>
  </si>
  <si>
    <r>
      <rPr>
        <sz val="10"/>
        <rFont val="Arial"/>
        <family val="2"/>
        <charset val="238"/>
      </rPr>
      <t xml:space="preserve">P, </t>
    </r>
    <r>
      <rPr>
        <sz val="10"/>
        <color rgb="FF993300"/>
        <rFont val="Arial"/>
        <family val="2"/>
        <charset val="238"/>
      </rPr>
      <t xml:space="preserve">P+2+</t>
    </r>
  </si>
  <si>
    <t xml:space="preserve">UP 23</t>
  </si>
  <si>
    <t xml:space="preserve">nadgradnja                                     prema važećem planu</t>
  </si>
  <si>
    <t xml:space="preserve">UP 25</t>
  </si>
  <si>
    <t xml:space="preserve">UP 26</t>
  </si>
  <si>
    <t xml:space="preserve">P,P+2+Pk</t>
  </si>
  <si>
    <t xml:space="preserve">UP 27</t>
  </si>
  <si>
    <t xml:space="preserve">nadgradnja                                           prema važećem planu</t>
  </si>
  <si>
    <t xml:space="preserve">UP 31</t>
  </si>
  <si>
    <t xml:space="preserve">P+</t>
  </si>
  <si>
    <t xml:space="preserve">G+P+4+Pk</t>
  </si>
  <si>
    <t xml:space="preserve">UP 32</t>
  </si>
  <si>
    <r>
      <rPr>
        <sz val="10"/>
        <color rgb="FF993300"/>
        <rFont val="Arial"/>
        <family val="2"/>
        <charset val="238"/>
      </rPr>
      <t xml:space="preserve">P+</t>
    </r>
    <r>
      <rPr>
        <sz val="10"/>
        <rFont val="Arial"/>
        <family val="2"/>
        <charset val="238"/>
      </rPr>
      <t xml:space="preserve">, P+1, P+1+Pk</t>
    </r>
  </si>
  <si>
    <t xml:space="preserve">dogradnja i nadgradnja,nova gradnja</t>
  </si>
  <si>
    <t xml:space="preserve">UP 36</t>
  </si>
  <si>
    <t xml:space="preserve">P+Pk</t>
  </si>
  <si>
    <t xml:space="preserve">UP 37</t>
  </si>
  <si>
    <t xml:space="preserve">P+3+Pk</t>
  </si>
  <si>
    <t xml:space="preserve">nadgradnja</t>
  </si>
  <si>
    <t xml:space="preserve">Ukupno</t>
  </si>
  <si>
    <t xml:space="preserve">SS4</t>
  </si>
  <si>
    <t xml:space="preserve">UP 7</t>
  </si>
  <si>
    <t xml:space="preserve">UP 10</t>
  </si>
  <si>
    <t xml:space="preserve">Su+P+3</t>
  </si>
  <si>
    <t xml:space="preserve">UP 11</t>
  </si>
  <si>
    <t xml:space="preserve">UP 12</t>
  </si>
  <si>
    <r>
      <rPr>
        <sz val="10"/>
        <rFont val="Arial"/>
        <family val="2"/>
        <charset val="238"/>
      </rPr>
      <t xml:space="preserve">P+2, </t>
    </r>
    <r>
      <rPr>
        <sz val="10"/>
        <color rgb="FFFF0000"/>
        <rFont val="Arial"/>
        <family val="2"/>
        <charset val="238"/>
      </rPr>
      <t xml:space="preserve">Su(G)+P +2+Pk</t>
    </r>
  </si>
  <si>
    <t xml:space="preserve">P+3,G+P+2+Pk</t>
  </si>
  <si>
    <t xml:space="preserve">UP 14</t>
  </si>
  <si>
    <t xml:space="preserve">UP 15</t>
  </si>
  <si>
    <t xml:space="preserve">UP 24</t>
  </si>
  <si>
    <t xml:space="preserve">UP 28</t>
  </si>
  <si>
    <t xml:space="preserve">P+4</t>
  </si>
  <si>
    <t xml:space="preserve">UP 29</t>
  </si>
  <si>
    <t xml:space="preserve">UP 30</t>
  </si>
  <si>
    <t xml:space="preserve">P+2+Pk,G+P+2+Pk</t>
  </si>
  <si>
    <t xml:space="preserve">UP 34</t>
  </si>
  <si>
    <t xml:space="preserve">P, P+3</t>
  </si>
  <si>
    <t xml:space="preserve">P,P+3</t>
  </si>
  <si>
    <t xml:space="preserve">UP 35</t>
  </si>
  <si>
    <t xml:space="preserve">G+P+3+Pk</t>
  </si>
  <si>
    <t xml:space="preserve">UP 38</t>
  </si>
  <si>
    <t xml:space="preserve">dogradnja,nadgradnja</t>
  </si>
  <si>
    <t xml:space="preserve">UP 47</t>
  </si>
  <si>
    <t xml:space="preserve">P,P+3+Pk</t>
  </si>
  <si>
    <t xml:space="preserve">UP 48</t>
  </si>
  <si>
    <t xml:space="preserve">Su(G)+P+3</t>
  </si>
  <si>
    <t xml:space="preserve">G+P+3</t>
  </si>
  <si>
    <t xml:space="preserve">UP 50</t>
  </si>
  <si>
    <t xml:space="preserve">UP 51</t>
  </si>
  <si>
    <r>
      <rPr>
        <sz val="10"/>
        <rFont val="Arial"/>
        <family val="2"/>
        <charset val="238"/>
      </rPr>
      <t xml:space="preserve">P+2+Pk </t>
    </r>
    <r>
      <rPr>
        <sz val="10"/>
        <color rgb="FFFF0000"/>
        <rFont val="Arial"/>
        <family val="2"/>
        <charset val="238"/>
      </rPr>
      <t xml:space="preserve">gabarit?</t>
    </r>
  </si>
  <si>
    <t xml:space="preserve">UP 52</t>
  </si>
  <si>
    <t xml:space="preserve">UP 53</t>
  </si>
  <si>
    <t xml:space="preserve">UP 54</t>
  </si>
  <si>
    <t xml:space="preserve">P+1</t>
  </si>
  <si>
    <t xml:space="preserve">UP 55</t>
  </si>
  <si>
    <t xml:space="preserve">UP 56</t>
  </si>
  <si>
    <t xml:space="preserve">UP 57</t>
  </si>
  <si>
    <t xml:space="preserve">P(G)+3+Pk</t>
  </si>
  <si>
    <t xml:space="preserve">UP 58</t>
  </si>
  <si>
    <t xml:space="preserve">P</t>
  </si>
  <si>
    <t xml:space="preserve">UP 59</t>
  </si>
  <si>
    <t xml:space="preserve">P+4+Pk</t>
  </si>
  <si>
    <t xml:space="preserve">UP 60</t>
  </si>
  <si>
    <t xml:space="preserve">UP 61</t>
  </si>
  <si>
    <t xml:space="preserve">nadgradnja                                      prema važećem planu</t>
  </si>
  <si>
    <t xml:space="preserve">UP 62</t>
  </si>
  <si>
    <t xml:space="preserve">P+1, P+2+Pk</t>
  </si>
  <si>
    <t xml:space="preserve">UP 63</t>
  </si>
  <si>
    <t xml:space="preserve">G+P+2+Pk</t>
  </si>
  <si>
    <t xml:space="preserve">UP 64</t>
  </si>
  <si>
    <t xml:space="preserve">P+2+</t>
  </si>
  <si>
    <t xml:space="preserve">nadgradnja                                            prema važećem planu</t>
  </si>
  <si>
    <t xml:space="preserve">UP 65</t>
  </si>
  <si>
    <t xml:space="preserve">UP 67</t>
  </si>
  <si>
    <t xml:space="preserve">P,G+P+3+Pk</t>
  </si>
  <si>
    <t xml:space="preserve">UP 68</t>
  </si>
  <si>
    <t xml:space="preserve">UP 69</t>
  </si>
  <si>
    <t xml:space="preserve">P, P+1+Pk</t>
  </si>
  <si>
    <t xml:space="preserve">MN1</t>
  </si>
  <si>
    <t xml:space="preserve">POVRŠINE ZA MEŠOVITE NAMENE</t>
  </si>
  <si>
    <t xml:space="preserve">UP 39</t>
  </si>
  <si>
    <t xml:space="preserve">G+P+6+Ps</t>
  </si>
  <si>
    <t xml:space="preserve">UP 41</t>
  </si>
  <si>
    <t xml:space="preserve">UP 45</t>
  </si>
  <si>
    <t xml:space="preserve">UP 46</t>
  </si>
  <si>
    <t xml:space="preserve">UP 66</t>
  </si>
  <si>
    <t xml:space="preserve">MN2</t>
  </si>
  <si>
    <t xml:space="preserve">UP 1</t>
  </si>
  <si>
    <t xml:space="preserve">UP 17</t>
  </si>
  <si>
    <t xml:space="preserve">P, P+3+Pk</t>
  </si>
  <si>
    <t xml:space="preserve">postojeći objekat - bez daljih intervencija</t>
  </si>
  <si>
    <t xml:space="preserve">UP 18</t>
  </si>
  <si>
    <t xml:space="preserve">UP 19</t>
  </si>
  <si>
    <t xml:space="preserve">UP 21</t>
  </si>
  <si>
    <t xml:space="preserve">UP 40</t>
  </si>
  <si>
    <t xml:space="preserve">UP 43</t>
  </si>
  <si>
    <t xml:space="preserve">UP 44</t>
  </si>
  <si>
    <t xml:space="preserve">P+1+</t>
  </si>
  <si>
    <t xml:space="preserve">T1</t>
  </si>
  <si>
    <t xml:space="preserve">POVRŠINE ZA TURIZAM</t>
  </si>
  <si>
    <t xml:space="preserve">UP 20</t>
  </si>
  <si>
    <t xml:space="preserve">P, G+P, Su+P+1+Pk, Su+P+2</t>
  </si>
  <si>
    <t xml:space="preserve">G+P, G+P+3+Pk</t>
  </si>
  <si>
    <t xml:space="preserve">UP 42</t>
  </si>
  <si>
    <t xml:space="preserve">G+P+6</t>
  </si>
  <si>
    <t xml:space="preserve">UP 49</t>
  </si>
  <si>
    <t xml:space="preserve">P+1, P+1+Pk</t>
  </si>
  <si>
    <t xml:space="preserve">IOE</t>
  </si>
  <si>
    <t xml:space="preserve">POVRŠINE KOMUNALNE INFRASTRUKTURE</t>
  </si>
  <si>
    <t xml:space="preserve">UP 70</t>
  </si>
  <si>
    <t xml:space="preserve">UKUPNO - BLOK 1</t>
  </si>
  <si>
    <r>
      <rPr>
        <b val="true"/>
        <sz val="10"/>
        <rFont val="Arial"/>
        <family val="2"/>
        <charset val="238"/>
      </rPr>
      <t xml:space="preserve">SS1</t>
    </r>
    <r>
      <rPr>
        <sz val="10"/>
        <rFont val="Arial"/>
        <family val="2"/>
        <charset val="238"/>
      </rPr>
      <t xml:space="preserve">-Površine za stanovanje srednje gustine </t>
    </r>
  </si>
  <si>
    <t xml:space="preserve">/</t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MN1</t>
    </r>
    <r>
      <rPr>
        <sz val="10"/>
        <rFont val="Arial"/>
        <family val="2"/>
        <charset val="238"/>
      </rPr>
      <t xml:space="preserve">-Površine za mešovite namene</t>
    </r>
  </si>
  <si>
    <r>
      <rPr>
        <b val="true"/>
        <sz val="10"/>
        <rFont val="Arial"/>
        <family val="2"/>
        <charset val="238"/>
      </rPr>
      <t xml:space="preserve">MN2</t>
    </r>
    <r>
      <rPr>
        <sz val="10"/>
        <rFont val="Arial"/>
        <family val="2"/>
        <charset val="238"/>
      </rPr>
      <t xml:space="preserve">-Površine za mešovite namene</t>
    </r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customFormat="fals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false" outlineLevel="0" collapsed="false">
      <c r="A2" s="7"/>
      <c r="B2" s="7"/>
      <c r="C2" s="9" t="s">
        <v>2</v>
      </c>
      <c r="D2" s="9"/>
      <c r="E2" s="9"/>
      <c r="F2" s="9"/>
      <c r="G2" s="9"/>
      <c r="H2" s="10" t="s">
        <v>3</v>
      </c>
      <c r="I2" s="10"/>
      <c r="J2" s="10"/>
      <c r="K2" s="10"/>
      <c r="L2" s="10"/>
      <c r="M2" s="10"/>
    </row>
    <row r="3" s="20" customFormat="true" ht="39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4" t="s">
        <v>8</v>
      </c>
      <c r="F3" s="15" t="s">
        <v>9</v>
      </c>
      <c r="G3" s="16" t="s">
        <v>10</v>
      </c>
      <c r="H3" s="13" t="s">
        <v>11</v>
      </c>
      <c r="I3" s="17" t="s">
        <v>7</v>
      </c>
      <c r="J3" s="14" t="s">
        <v>12</v>
      </c>
      <c r="K3" s="15" t="s">
        <v>9</v>
      </c>
      <c r="L3" s="18" t="s">
        <v>10</v>
      </c>
      <c r="M3" s="18" t="s">
        <v>13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33" customFormat="true" ht="12.75" hidden="false" customHeight="false" outlineLevel="0" collapsed="false">
      <c r="A4" s="21" t="s">
        <v>14</v>
      </c>
      <c r="B4" s="22" t="n">
        <v>475</v>
      </c>
      <c r="C4" s="23" t="s">
        <v>15</v>
      </c>
      <c r="D4" s="24" t="n">
        <v>173.28</v>
      </c>
      <c r="E4" s="25" t="n">
        <f aca="false">D4*3</f>
        <v>519.84</v>
      </c>
      <c r="F4" s="26" t="n">
        <f aca="false">D4/B4</f>
        <v>0.3648</v>
      </c>
      <c r="G4" s="27" t="n">
        <f aca="false">E4/B4</f>
        <v>1.0944</v>
      </c>
      <c r="H4" s="28" t="s">
        <v>16</v>
      </c>
      <c r="I4" s="29" t="n">
        <v>214</v>
      </c>
      <c r="J4" s="29" t="n">
        <f aca="false">I4*4</f>
        <v>856</v>
      </c>
      <c r="K4" s="30" t="n">
        <f aca="false">I4/B4</f>
        <v>0.450526315789474</v>
      </c>
      <c r="L4" s="31" t="n">
        <f aca="false">J4/B4</f>
        <v>1.80210526315789</v>
      </c>
      <c r="M4" s="32" t="s">
        <v>17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33" customFormat="true" ht="12.75" hidden="false" customHeight="false" outlineLevel="0" collapsed="false">
      <c r="A5" s="34" t="s">
        <v>18</v>
      </c>
      <c r="B5" s="35" t="n">
        <v>401</v>
      </c>
      <c r="C5" s="36" t="s">
        <v>19</v>
      </c>
      <c r="D5" s="37" t="n">
        <v>169.83</v>
      </c>
      <c r="E5" s="38" t="n">
        <f aca="false">D5*4</f>
        <v>679.32</v>
      </c>
      <c r="F5" s="39" t="n">
        <f aca="false">D5/B5</f>
        <v>0.423516209476309</v>
      </c>
      <c r="G5" s="40" t="n">
        <f aca="false">E5/B5</f>
        <v>1.69406483790524</v>
      </c>
      <c r="H5" s="41" t="s">
        <v>19</v>
      </c>
      <c r="I5" s="37" t="n">
        <v>169.83</v>
      </c>
      <c r="J5" s="38" t="n">
        <f aca="false">I5*4</f>
        <v>679.32</v>
      </c>
      <c r="K5" s="42" t="n">
        <f aca="false">I5/B5</f>
        <v>0.423516209476309</v>
      </c>
      <c r="L5" s="43" t="n">
        <f aca="false">J5/B5</f>
        <v>1.69406483790524</v>
      </c>
      <c r="M5" s="44" t="s">
        <v>20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33" customFormat="true" ht="12.75" hidden="false" customHeight="false" outlineLevel="0" collapsed="false">
      <c r="A6" s="34" t="s">
        <v>21</v>
      </c>
      <c r="B6" s="35" t="n">
        <v>595</v>
      </c>
      <c r="C6" s="36" t="s">
        <v>22</v>
      </c>
      <c r="D6" s="37" t="n">
        <v>102.6</v>
      </c>
      <c r="E6" s="38" t="n">
        <f aca="false">D6*3</f>
        <v>307.8</v>
      </c>
      <c r="F6" s="39" t="n">
        <f aca="false">D6/B6</f>
        <v>0.172436974789916</v>
      </c>
      <c r="G6" s="40" t="n">
        <f aca="false">E6/B6</f>
        <v>0.517310924369748</v>
      </c>
      <c r="H6" s="41" t="s">
        <v>16</v>
      </c>
      <c r="I6" s="45" t="n">
        <f aca="false">K6*B6</f>
        <v>267.75</v>
      </c>
      <c r="J6" s="45" t="n">
        <f aca="false">L6*B6</f>
        <v>1071</v>
      </c>
      <c r="K6" s="42" t="n">
        <v>0.45</v>
      </c>
      <c r="L6" s="43" t="n">
        <v>1.8</v>
      </c>
      <c r="M6" s="44" t="s">
        <v>23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33" customFormat="true" ht="22.5" hidden="false" customHeight="false" outlineLevel="0" collapsed="false">
      <c r="A7" s="34" t="s">
        <v>24</v>
      </c>
      <c r="B7" s="46" t="n">
        <v>216</v>
      </c>
      <c r="C7" s="36" t="s">
        <v>15</v>
      </c>
      <c r="D7" s="47" t="n">
        <v>121.97</v>
      </c>
      <c r="E7" s="38" t="n">
        <f aca="false">D7*3</f>
        <v>365.91</v>
      </c>
      <c r="F7" s="39" t="n">
        <f aca="false">D7/B7</f>
        <v>0.564675925925926</v>
      </c>
      <c r="G7" s="40" t="n">
        <f aca="false">E7/B7</f>
        <v>1.69402777777778</v>
      </c>
      <c r="H7" s="41" t="s">
        <v>25</v>
      </c>
      <c r="I7" s="47" t="n">
        <v>112</v>
      </c>
      <c r="J7" s="45" t="n">
        <f aca="false">I7*4</f>
        <v>448</v>
      </c>
      <c r="K7" s="42" t="n">
        <f aca="false">I7/B7</f>
        <v>0.518518518518519</v>
      </c>
      <c r="L7" s="43" t="n">
        <f aca="false">J7/B7</f>
        <v>2.07407407407407</v>
      </c>
      <c r="M7" s="48" t="s">
        <v>26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33" customFormat="true" ht="12.75" hidden="false" customHeight="false" outlineLevel="0" collapsed="false">
      <c r="A8" s="34" t="s">
        <v>27</v>
      </c>
      <c r="B8" s="35" t="n">
        <v>191</v>
      </c>
      <c r="C8" s="36" t="s">
        <v>28</v>
      </c>
      <c r="D8" s="37" t="n">
        <v>133.13</v>
      </c>
      <c r="E8" s="38" t="n">
        <f aca="false">D8*4</f>
        <v>532.52</v>
      </c>
      <c r="F8" s="39" t="n">
        <f aca="false">D8/B8</f>
        <v>0.697015706806283</v>
      </c>
      <c r="G8" s="40" t="n">
        <f aca="false">E8/B8</f>
        <v>2.78806282722513</v>
      </c>
      <c r="H8" s="41" t="s">
        <v>29</v>
      </c>
      <c r="I8" s="45" t="n">
        <v>133</v>
      </c>
      <c r="J8" s="45" t="n">
        <f aca="false">I8*4</f>
        <v>532</v>
      </c>
      <c r="K8" s="42" t="n">
        <f aca="false">I8/B8</f>
        <v>0.696335078534031</v>
      </c>
      <c r="L8" s="43" t="n">
        <f aca="false">J8/B8</f>
        <v>2.78534031413613</v>
      </c>
      <c r="M8" s="44" t="s">
        <v>30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33" customFormat="true" ht="12.75" hidden="false" customHeight="false" outlineLevel="0" collapsed="false">
      <c r="A9" s="34" t="s">
        <v>31</v>
      </c>
      <c r="B9" s="35" t="n">
        <v>610</v>
      </c>
      <c r="C9" s="36" t="s">
        <v>22</v>
      </c>
      <c r="D9" s="37" t="n">
        <v>154.2</v>
      </c>
      <c r="E9" s="38" t="n">
        <f aca="false">D9*3</f>
        <v>462.6</v>
      </c>
      <c r="F9" s="39" t="n">
        <f aca="false">D9/B9</f>
        <v>0.252786885245902</v>
      </c>
      <c r="G9" s="40" t="n">
        <f aca="false">E9/B9</f>
        <v>0.758360655737705</v>
      </c>
      <c r="H9" s="41" t="s">
        <v>16</v>
      </c>
      <c r="I9" s="45" t="n">
        <f aca="false">K9*B9</f>
        <v>274.5</v>
      </c>
      <c r="J9" s="45" t="n">
        <f aca="false">L9*B9</f>
        <v>1098</v>
      </c>
      <c r="K9" s="42" t="n">
        <v>0.45</v>
      </c>
      <c r="L9" s="43" t="n">
        <v>1.8</v>
      </c>
      <c r="M9" s="44" t="s">
        <v>17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33" customFormat="true" ht="25.5" hidden="false" customHeight="false" outlineLevel="0" collapsed="false">
      <c r="A10" s="34" t="s">
        <v>32</v>
      </c>
      <c r="B10" s="46" t="n">
        <v>351</v>
      </c>
      <c r="C10" s="36" t="s">
        <v>33</v>
      </c>
      <c r="D10" s="47" t="n">
        <v>172.9</v>
      </c>
      <c r="E10" s="38" t="n">
        <f aca="false">D10*3</f>
        <v>518.7</v>
      </c>
      <c r="F10" s="39" t="n">
        <f aca="false">D10/B10</f>
        <v>0.492592592592593</v>
      </c>
      <c r="G10" s="40" t="n">
        <f aca="false">E10/B10</f>
        <v>1.47777777777778</v>
      </c>
      <c r="H10" s="41" t="s">
        <v>25</v>
      </c>
      <c r="I10" s="47" t="n">
        <v>172.9</v>
      </c>
      <c r="J10" s="45" t="n">
        <f aca="false">I10*4</f>
        <v>691.6</v>
      </c>
      <c r="K10" s="42" t="n">
        <f aca="false">I10/B10</f>
        <v>0.492592592592593</v>
      </c>
      <c r="L10" s="43" t="n">
        <f aca="false">J10/B10</f>
        <v>1.97037037037037</v>
      </c>
      <c r="M10" s="44" t="s">
        <v>30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33" customFormat="true" ht="12.75" hidden="false" customHeight="false" outlineLevel="0" collapsed="false">
      <c r="A11" s="34" t="s">
        <v>34</v>
      </c>
      <c r="B11" s="35" t="n">
        <v>462</v>
      </c>
      <c r="C11" s="36" t="s">
        <v>35</v>
      </c>
      <c r="D11" s="37" t="n">
        <v>256.51</v>
      </c>
      <c r="E11" s="49" t="n">
        <f aca="false">D11*3</f>
        <v>769.53</v>
      </c>
      <c r="F11" s="50" t="n">
        <f aca="false">D11/B11</f>
        <v>0.55521645021645</v>
      </c>
      <c r="G11" s="51" t="n">
        <f aca="false">E11/B11</f>
        <v>1.66564935064935</v>
      </c>
      <c r="H11" s="41" t="s">
        <v>22</v>
      </c>
      <c r="I11" s="37" t="n">
        <v>256.51</v>
      </c>
      <c r="J11" s="45" t="n">
        <f aca="false">I11*3</f>
        <v>769.53</v>
      </c>
      <c r="K11" s="42" t="n">
        <f aca="false">I11/B11</f>
        <v>0.55521645021645</v>
      </c>
      <c r="L11" s="43" t="n">
        <f aca="false">J11/B11</f>
        <v>1.66564935064935</v>
      </c>
      <c r="M11" s="44" t="s">
        <v>20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33" customFormat="true" ht="25.5" hidden="false" customHeight="false" outlineLevel="0" collapsed="false">
      <c r="A12" s="34" t="s">
        <v>36</v>
      </c>
      <c r="B12" s="46" t="n">
        <v>617</v>
      </c>
      <c r="C12" s="36" t="s">
        <v>37</v>
      </c>
      <c r="D12" s="52" t="n">
        <v>415.32</v>
      </c>
      <c r="E12" s="49" t="n">
        <v>1445.54</v>
      </c>
      <c r="F12" s="50" t="n">
        <f aca="false">D12/B12</f>
        <v>0.673128038897893</v>
      </c>
      <c r="G12" s="51" t="n">
        <f aca="false">E12/B12</f>
        <v>2.34285251215559</v>
      </c>
      <c r="H12" s="36" t="s">
        <v>37</v>
      </c>
      <c r="I12" s="52" t="n">
        <v>415.32</v>
      </c>
      <c r="J12" s="49" t="n">
        <v>1445.54</v>
      </c>
      <c r="K12" s="50" t="n">
        <f aca="false">I12/B12</f>
        <v>0.673128038897893</v>
      </c>
      <c r="L12" s="43" t="n">
        <f aca="false">J12/B12</f>
        <v>2.34285251215559</v>
      </c>
      <c r="M12" s="44" t="s">
        <v>20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33" customFormat="true" ht="12.75" hidden="false" customHeight="false" outlineLevel="0" collapsed="false">
      <c r="A13" s="34" t="s">
        <v>38</v>
      </c>
      <c r="B13" s="35" t="n">
        <v>425</v>
      </c>
      <c r="C13" s="36" t="s">
        <v>39</v>
      </c>
      <c r="D13" s="37" t="n">
        <v>131.03</v>
      </c>
      <c r="E13" s="49" t="n">
        <v>286.69</v>
      </c>
      <c r="F13" s="50" t="n">
        <f aca="false">D13/B13</f>
        <v>0.308305882352941</v>
      </c>
      <c r="G13" s="51" t="n">
        <f aca="false">E13/B13</f>
        <v>0.674564705882353</v>
      </c>
      <c r="H13" s="41" t="s">
        <v>15</v>
      </c>
      <c r="I13" s="45" t="n">
        <v>131.03</v>
      </c>
      <c r="J13" s="45" t="n">
        <f aca="false">I13*3</f>
        <v>393.09</v>
      </c>
      <c r="K13" s="42" t="n">
        <f aca="false">I13/B13</f>
        <v>0.308305882352941</v>
      </c>
      <c r="L13" s="43" t="n">
        <f aca="false">J13/B13</f>
        <v>0.924917647058824</v>
      </c>
      <c r="M13" s="44" t="s">
        <v>30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s="33" customFormat="true" ht="22.5" hidden="false" customHeight="false" outlineLevel="0" collapsed="false">
      <c r="A14" s="34" t="s">
        <v>40</v>
      </c>
      <c r="B14" s="46" t="n">
        <v>368</v>
      </c>
      <c r="C14" s="36" t="s">
        <v>22</v>
      </c>
      <c r="D14" s="47" t="n">
        <v>189.2</v>
      </c>
      <c r="E14" s="38" t="n">
        <f aca="false">D14*3</f>
        <v>567.6</v>
      </c>
      <c r="F14" s="39" t="n">
        <f aca="false">D14/B14</f>
        <v>0.514130434782609</v>
      </c>
      <c r="G14" s="40" t="n">
        <f aca="false">E14/B14</f>
        <v>1.54239130434783</v>
      </c>
      <c r="H14" s="41" t="s">
        <v>25</v>
      </c>
      <c r="I14" s="47" t="n">
        <v>189.2</v>
      </c>
      <c r="J14" s="45" t="n">
        <f aca="false">I14*4</f>
        <v>756.8</v>
      </c>
      <c r="K14" s="42" t="n">
        <f aca="false">I14/B14</f>
        <v>0.514130434782609</v>
      </c>
      <c r="L14" s="43" t="n">
        <f aca="false">J14/B14</f>
        <v>2.05652173913043</v>
      </c>
      <c r="M14" s="48" t="s">
        <v>41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s="33" customFormat="true" ht="12.75" hidden="false" customHeight="false" outlineLevel="0" collapsed="false">
      <c r="A15" s="34" t="s">
        <v>42</v>
      </c>
      <c r="B15" s="35" t="n">
        <v>246</v>
      </c>
      <c r="C15" s="36" t="s">
        <v>15</v>
      </c>
      <c r="D15" s="37" t="n">
        <v>114.56</v>
      </c>
      <c r="E15" s="38" t="n">
        <f aca="false">D15*3</f>
        <v>343.68</v>
      </c>
      <c r="F15" s="39" t="n">
        <f aca="false">D15/B15</f>
        <v>0.465691056910569</v>
      </c>
      <c r="G15" s="40" t="n">
        <f aca="false">E15/B15</f>
        <v>1.39707317073171</v>
      </c>
      <c r="H15" s="41" t="s">
        <v>15</v>
      </c>
      <c r="I15" s="37" t="n">
        <v>91</v>
      </c>
      <c r="J15" s="38" t="n">
        <f aca="false">I15*3</f>
        <v>273</v>
      </c>
      <c r="K15" s="42" t="n">
        <f aca="false">I15/B15</f>
        <v>0.369918699186992</v>
      </c>
      <c r="L15" s="43" t="n">
        <f aca="false">J15/B15</f>
        <v>1.10975609756098</v>
      </c>
      <c r="M15" s="44" t="s">
        <v>30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s="33" customFormat="true" ht="12.75" hidden="false" customHeight="false" outlineLevel="0" collapsed="false">
      <c r="A16" s="34" t="s">
        <v>43</v>
      </c>
      <c r="B16" s="35" t="n">
        <v>581</v>
      </c>
      <c r="C16" s="36" t="s">
        <v>22</v>
      </c>
      <c r="D16" s="37" t="n">
        <v>161.82</v>
      </c>
      <c r="E16" s="38" t="n">
        <f aca="false">D16*3</f>
        <v>485.46</v>
      </c>
      <c r="F16" s="39" t="n">
        <f aca="false">D16/B16</f>
        <v>0.278519793459552</v>
      </c>
      <c r="G16" s="40" t="n">
        <f aca="false">E16/B16</f>
        <v>0.835559380378657</v>
      </c>
      <c r="H16" s="41" t="s">
        <v>44</v>
      </c>
      <c r="I16" s="45" t="n">
        <v>228</v>
      </c>
      <c r="J16" s="45" t="n">
        <v>849</v>
      </c>
      <c r="K16" s="42" t="n">
        <f aca="false">I16/B16</f>
        <v>0.392426850258176</v>
      </c>
      <c r="L16" s="43" t="n">
        <f aca="false">J16/B16</f>
        <v>1.46127366609294</v>
      </c>
      <c r="M16" s="44" t="s">
        <v>3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s="33" customFormat="true" ht="22.5" hidden="false" customHeight="false" outlineLevel="0" collapsed="false">
      <c r="A17" s="34" t="s">
        <v>45</v>
      </c>
      <c r="B17" s="35" t="n">
        <v>477</v>
      </c>
      <c r="C17" s="36" t="s">
        <v>22</v>
      </c>
      <c r="D17" s="37" t="n">
        <v>137.49</v>
      </c>
      <c r="E17" s="38" t="n">
        <f aca="false">D17*3</f>
        <v>412.47</v>
      </c>
      <c r="F17" s="39" t="n">
        <f aca="false">D17/B17</f>
        <v>0.288238993710692</v>
      </c>
      <c r="G17" s="40" t="n">
        <f aca="false">E17/B17</f>
        <v>0.864716981132076</v>
      </c>
      <c r="H17" s="41" t="s">
        <v>44</v>
      </c>
      <c r="I17" s="37" t="n">
        <v>137.49</v>
      </c>
      <c r="J17" s="45" t="n">
        <f aca="false">I17*4</f>
        <v>549.96</v>
      </c>
      <c r="K17" s="42" t="n">
        <f aca="false">I17/B17</f>
        <v>0.288238993710692</v>
      </c>
      <c r="L17" s="43" t="n">
        <f aca="false">J17/B17</f>
        <v>1.15295597484277</v>
      </c>
      <c r="M17" s="48" t="s">
        <v>46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s="33" customFormat="true" ht="12.75" hidden="false" customHeight="false" outlineLevel="0" collapsed="false">
      <c r="A18" s="34" t="s">
        <v>47</v>
      </c>
      <c r="B18" s="35" t="n">
        <v>1095</v>
      </c>
      <c r="C18" s="53" t="s">
        <v>48</v>
      </c>
      <c r="D18" s="37" t="n">
        <v>18.88</v>
      </c>
      <c r="E18" s="49" t="n">
        <v>18.88</v>
      </c>
      <c r="F18" s="50" t="n">
        <f aca="false">D18/B18</f>
        <v>0.0172420091324201</v>
      </c>
      <c r="G18" s="51" t="n">
        <f aca="false">E18/B18</f>
        <v>0.0172420091324201</v>
      </c>
      <c r="H18" s="41" t="s">
        <v>49</v>
      </c>
      <c r="I18" s="45" t="n">
        <v>493</v>
      </c>
      <c r="J18" s="45" t="n">
        <v>1971</v>
      </c>
      <c r="K18" s="42" t="n">
        <f aca="false">I18/B18</f>
        <v>0.450228310502283</v>
      </c>
      <c r="L18" s="43" t="n">
        <f aca="false">J18/B18</f>
        <v>1.8</v>
      </c>
      <c r="M18" s="44" t="s">
        <v>23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s="55" customFormat="true" ht="25.5" hidden="false" customHeight="false" outlineLevel="0" collapsed="false">
      <c r="A19" s="34" t="s">
        <v>50</v>
      </c>
      <c r="B19" s="46" t="n">
        <v>602</v>
      </c>
      <c r="C19" s="53" t="s">
        <v>51</v>
      </c>
      <c r="D19" s="47" t="n">
        <v>190.59</v>
      </c>
      <c r="E19" s="49" t="n">
        <v>453.29</v>
      </c>
      <c r="F19" s="39" t="n">
        <f aca="false">D19/B19</f>
        <v>0.316594684385382</v>
      </c>
      <c r="G19" s="40" t="n">
        <f aca="false">E19/B19</f>
        <v>0.75297342192691</v>
      </c>
      <c r="H19" s="41" t="s">
        <v>49</v>
      </c>
      <c r="I19" s="45" t="n">
        <v>271</v>
      </c>
      <c r="J19" s="45" t="n">
        <v>1084</v>
      </c>
      <c r="K19" s="42" t="n">
        <f aca="false">I19/B19</f>
        <v>0.450166112956811</v>
      </c>
      <c r="L19" s="43" t="n">
        <f aca="false">J19/B19</f>
        <v>1.80066445182724</v>
      </c>
      <c r="M19" s="48" t="s">
        <v>52</v>
      </c>
      <c r="N19" s="6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</row>
    <row r="20" customFormat="false" ht="12.75" hidden="false" customHeight="false" outlineLevel="0" collapsed="false">
      <c r="A20" s="34" t="s">
        <v>53</v>
      </c>
      <c r="B20" s="35" t="n">
        <v>423</v>
      </c>
      <c r="C20" s="36" t="s">
        <v>54</v>
      </c>
      <c r="D20" s="52" t="n">
        <v>81.07</v>
      </c>
      <c r="E20" s="49" t="n">
        <f aca="false">D20*2</f>
        <v>162.14</v>
      </c>
      <c r="F20" s="39" t="n">
        <f aca="false">D20/B20</f>
        <v>0.191654846335697</v>
      </c>
      <c r="G20" s="40" t="n">
        <f aca="false">E20/B20</f>
        <v>0.383309692671395</v>
      </c>
      <c r="H20" s="41" t="s">
        <v>16</v>
      </c>
      <c r="I20" s="45" t="n">
        <f aca="false">K20*B20</f>
        <v>190.35</v>
      </c>
      <c r="J20" s="45" t="n">
        <f aca="false">L20*B20</f>
        <v>761.4</v>
      </c>
      <c r="K20" s="42" t="n">
        <v>0.45</v>
      </c>
      <c r="L20" s="43" t="n">
        <v>1.8</v>
      </c>
      <c r="M20" s="44" t="s">
        <v>23</v>
      </c>
    </row>
    <row r="21" customFormat="false" ht="12.75" hidden="false" customHeight="false" outlineLevel="0" collapsed="false">
      <c r="A21" s="34" t="s">
        <v>55</v>
      </c>
      <c r="B21" s="35" t="n">
        <v>394</v>
      </c>
      <c r="C21" s="53" t="s">
        <v>48</v>
      </c>
      <c r="D21" s="52" t="n">
        <v>129.02</v>
      </c>
      <c r="E21" s="49" t="n">
        <v>129.02</v>
      </c>
      <c r="F21" s="39" t="n">
        <f aca="false">D21/B21</f>
        <v>0.32746192893401</v>
      </c>
      <c r="G21" s="40" t="n">
        <f aca="false">E21/B21</f>
        <v>0.32746192893401</v>
      </c>
      <c r="H21" s="41" t="s">
        <v>56</v>
      </c>
      <c r="I21" s="45" t="n">
        <v>129</v>
      </c>
      <c r="J21" s="45" t="n">
        <f aca="false">I21*5</f>
        <v>645</v>
      </c>
      <c r="K21" s="42" t="n">
        <f aca="false">I21/B21</f>
        <v>0.32741116751269</v>
      </c>
      <c r="L21" s="43" t="n">
        <f aca="false">J21/B21</f>
        <v>1.63705583756345</v>
      </c>
      <c r="M21" s="44" t="s">
        <v>57</v>
      </c>
    </row>
    <row r="22" customFormat="false" ht="13.5" hidden="false" customHeight="false" outlineLevel="0" collapsed="false">
      <c r="A22" s="56"/>
      <c r="B22" s="57"/>
      <c r="C22" s="56"/>
      <c r="D22" s="58"/>
      <c r="E22" s="58"/>
      <c r="F22" s="59"/>
      <c r="G22" s="60"/>
      <c r="H22" s="56"/>
      <c r="I22" s="58"/>
      <c r="J22" s="58"/>
      <c r="K22" s="59"/>
      <c r="L22" s="60"/>
      <c r="M22" s="61"/>
    </row>
    <row r="23" customFormat="false" ht="13.5" hidden="false" customHeight="false" outlineLevel="0" collapsed="false">
      <c r="A23" s="62" t="s">
        <v>58</v>
      </c>
      <c r="B23" s="63" t="n">
        <f aca="false">SUM(B4:B22)</f>
        <v>8529</v>
      </c>
      <c r="C23" s="62"/>
      <c r="D23" s="64" t="n">
        <f aca="false">SUM(D4:D22)</f>
        <v>2853.4</v>
      </c>
      <c r="E23" s="65" t="n">
        <f aca="false">SUM(E4:E22)</f>
        <v>8460.99</v>
      </c>
      <c r="F23" s="66" t="n">
        <f aca="false">D23/B23</f>
        <v>0.334552702544261</v>
      </c>
      <c r="G23" s="67" t="n">
        <f aca="false">E23/B23</f>
        <v>0.992026028842772</v>
      </c>
      <c r="H23" s="62"/>
      <c r="I23" s="64" t="n">
        <f aca="false">SUM(I4:I22)</f>
        <v>3875.88</v>
      </c>
      <c r="J23" s="65" t="n">
        <f aca="false">SUM(J4:J22)</f>
        <v>14874.24</v>
      </c>
      <c r="K23" s="66" t="n">
        <f aca="false">I23/B23</f>
        <v>0.454435455504749</v>
      </c>
      <c r="L23" s="67" t="n">
        <f aca="false">J23/B23</f>
        <v>1.74396060499472</v>
      </c>
      <c r="M23" s="67"/>
      <c r="N23" s="54"/>
    </row>
    <row r="25" customFormat="false" ht="52.5" hidden="false" customHeight="true" outlineLevel="0" collapsed="false"/>
    <row r="26" customFormat="false" ht="21.75" hidden="false" customHeight="true" outlineLevel="0" collapsed="false"/>
    <row r="27" s="20" customFormat="true" ht="13.5" hidden="false" customHeight="true" outlineLevel="0" collapsed="false">
      <c r="A27" s="7" t="s">
        <v>59</v>
      </c>
      <c r="B27" s="7"/>
      <c r="C27" s="8" t="s">
        <v>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6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3.5" hidden="false" customHeight="false" outlineLevel="0" collapsed="false">
      <c r="A28" s="7"/>
      <c r="B28" s="7"/>
      <c r="C28" s="9" t="s">
        <v>2</v>
      </c>
      <c r="D28" s="9"/>
      <c r="E28" s="9"/>
      <c r="F28" s="9"/>
      <c r="G28" s="9"/>
      <c r="H28" s="10" t="s">
        <v>3</v>
      </c>
      <c r="I28" s="10"/>
      <c r="J28" s="10"/>
      <c r="K28" s="10"/>
      <c r="L28" s="10"/>
      <c r="M28" s="10"/>
    </row>
    <row r="29" customFormat="false" ht="39" hidden="false" customHeight="false" outlineLevel="0" collapsed="false">
      <c r="A29" s="11" t="s">
        <v>4</v>
      </c>
      <c r="B29" s="12" t="s">
        <v>5</v>
      </c>
      <c r="C29" s="13" t="s">
        <v>6</v>
      </c>
      <c r="D29" s="14" t="s">
        <v>7</v>
      </c>
      <c r="E29" s="68" t="s">
        <v>8</v>
      </c>
      <c r="F29" s="69" t="s">
        <v>9</v>
      </c>
      <c r="G29" s="70" t="s">
        <v>10</v>
      </c>
      <c r="H29" s="13" t="s">
        <v>11</v>
      </c>
      <c r="I29" s="17" t="s">
        <v>7</v>
      </c>
      <c r="J29" s="14" t="s">
        <v>12</v>
      </c>
      <c r="K29" s="15" t="s">
        <v>9</v>
      </c>
      <c r="L29" s="18" t="s">
        <v>10</v>
      </c>
      <c r="M29" s="18" t="s">
        <v>13</v>
      </c>
      <c r="N29" s="19"/>
    </row>
    <row r="30" customFormat="false" ht="12.75" hidden="false" customHeight="false" outlineLevel="0" collapsed="false">
      <c r="A30" s="21" t="s">
        <v>60</v>
      </c>
      <c r="B30" s="71" t="n">
        <v>701</v>
      </c>
      <c r="C30" s="23" t="s">
        <v>19</v>
      </c>
      <c r="D30" s="24" t="n">
        <v>468.94</v>
      </c>
      <c r="E30" s="38" t="n">
        <f aca="false">D30*4</f>
        <v>1875.76</v>
      </c>
      <c r="F30" s="39" t="n">
        <f aca="false">D30/B30</f>
        <v>0.668958630527818</v>
      </c>
      <c r="G30" s="40" t="n">
        <f aca="false">E30/B30</f>
        <v>2.67583452211127</v>
      </c>
      <c r="H30" s="28" t="s">
        <v>19</v>
      </c>
      <c r="I30" s="24" t="n">
        <v>468.94</v>
      </c>
      <c r="J30" s="25" t="n">
        <f aca="false">I30*4</f>
        <v>1875.76</v>
      </c>
      <c r="K30" s="30" t="n">
        <f aca="false">I30/B30</f>
        <v>0.668958630527818</v>
      </c>
      <c r="L30" s="72" t="n">
        <f aca="false">J30/B30</f>
        <v>2.67583452211127</v>
      </c>
      <c r="M30" s="32" t="s">
        <v>20</v>
      </c>
    </row>
    <row r="31" customFormat="false" ht="12.75" hidden="false" customHeight="false" outlineLevel="0" collapsed="false">
      <c r="A31" s="34" t="s">
        <v>61</v>
      </c>
      <c r="B31" s="73" t="n">
        <v>487</v>
      </c>
      <c r="C31" s="36" t="s">
        <v>62</v>
      </c>
      <c r="D31" s="37" t="n">
        <v>243.62</v>
      </c>
      <c r="E31" s="38" t="n">
        <f aca="false">D31*5</f>
        <v>1218.1</v>
      </c>
      <c r="F31" s="39" t="n">
        <f aca="false">D31/B31</f>
        <v>0.500246406570842</v>
      </c>
      <c r="G31" s="40" t="n">
        <f aca="false">E31/B31</f>
        <v>2.50123203285421</v>
      </c>
      <c r="H31" s="41" t="s">
        <v>62</v>
      </c>
      <c r="I31" s="37" t="n">
        <v>243.62</v>
      </c>
      <c r="J31" s="38" t="n">
        <f aca="false">I31*5</f>
        <v>1218.1</v>
      </c>
      <c r="K31" s="42" t="n">
        <f aca="false">I31/B31</f>
        <v>0.500246406570842</v>
      </c>
      <c r="L31" s="74" t="n">
        <f aca="false">J31/B31</f>
        <v>2.50123203285421</v>
      </c>
      <c r="M31" s="44" t="s">
        <v>20</v>
      </c>
    </row>
    <row r="32" customFormat="false" ht="12.75" hidden="false" customHeight="false" outlineLevel="0" collapsed="false">
      <c r="A32" s="34" t="s">
        <v>63</v>
      </c>
      <c r="B32" s="73" t="n">
        <v>486</v>
      </c>
      <c r="C32" s="36" t="s">
        <v>56</v>
      </c>
      <c r="D32" s="37" t="n">
        <v>312.18</v>
      </c>
      <c r="E32" s="38" t="n">
        <f aca="false">D32*5</f>
        <v>1560.9</v>
      </c>
      <c r="F32" s="39" t="n">
        <f aca="false">D32/B32</f>
        <v>0.642345679012346</v>
      </c>
      <c r="G32" s="40" t="n">
        <f aca="false">E32/B32</f>
        <v>3.21172839506173</v>
      </c>
      <c r="H32" s="41" t="s">
        <v>56</v>
      </c>
      <c r="I32" s="45" t="n">
        <v>312.18</v>
      </c>
      <c r="J32" s="45" t="n">
        <f aca="false">I32*5</f>
        <v>1560.9</v>
      </c>
      <c r="K32" s="42" t="n">
        <f aca="false">I32/B32</f>
        <v>0.642345679012346</v>
      </c>
      <c r="L32" s="74" t="n">
        <f aca="false">J32/B32</f>
        <v>3.21172839506173</v>
      </c>
      <c r="M32" s="44" t="s">
        <v>20</v>
      </c>
    </row>
    <row r="33" customFormat="false" ht="38.25" hidden="false" customHeight="false" outlineLevel="0" collapsed="false">
      <c r="A33" s="34" t="s">
        <v>64</v>
      </c>
      <c r="B33" s="73" t="n">
        <v>1194</v>
      </c>
      <c r="C33" s="36" t="s">
        <v>65</v>
      </c>
      <c r="D33" s="52" t="n">
        <v>232.72</v>
      </c>
      <c r="E33" s="38" t="n">
        <f aca="false">D33*3</f>
        <v>698.16</v>
      </c>
      <c r="F33" s="39" t="n">
        <f aca="false">D33/B33</f>
        <v>0.194907872696817</v>
      </c>
      <c r="G33" s="40" t="n">
        <f aca="false">E33/B33</f>
        <v>0.584723618090452</v>
      </c>
      <c r="H33" s="41" t="s">
        <v>66</v>
      </c>
      <c r="I33" s="45" t="n">
        <v>517</v>
      </c>
      <c r="J33" s="45" t="n">
        <f aca="false">I33*4</f>
        <v>2068</v>
      </c>
      <c r="K33" s="42" t="n">
        <f aca="false">I33/B33</f>
        <v>0.432998324958124</v>
      </c>
      <c r="L33" s="74" t="n">
        <f aca="false">J33/B33</f>
        <v>1.7319932998325</v>
      </c>
      <c r="M33" s="44" t="s">
        <v>30</v>
      </c>
    </row>
    <row r="34" customFormat="false" ht="12.75" hidden="false" customHeight="false" outlineLevel="0" collapsed="false">
      <c r="A34" s="34" t="s">
        <v>67</v>
      </c>
      <c r="B34" s="73" t="n">
        <v>410</v>
      </c>
      <c r="C34" s="36" t="s">
        <v>19</v>
      </c>
      <c r="D34" s="37" t="n">
        <v>198.53</v>
      </c>
      <c r="E34" s="38" t="n">
        <f aca="false">D34*4</f>
        <v>794.12</v>
      </c>
      <c r="F34" s="39" t="n">
        <f aca="false">D34/B34</f>
        <v>0.484219512195122</v>
      </c>
      <c r="G34" s="40" t="n">
        <f aca="false">E34/B34</f>
        <v>1.93687804878049</v>
      </c>
      <c r="H34" s="41" t="s">
        <v>19</v>
      </c>
      <c r="I34" s="45" t="n">
        <v>198.53</v>
      </c>
      <c r="J34" s="45" t="n">
        <f aca="false">I34*4</f>
        <v>794.12</v>
      </c>
      <c r="K34" s="42" t="n">
        <f aca="false">I34/B34</f>
        <v>0.484219512195122</v>
      </c>
      <c r="L34" s="74" t="n">
        <f aca="false">J34/B34</f>
        <v>1.93687804878049</v>
      </c>
      <c r="M34" s="44" t="s">
        <v>20</v>
      </c>
    </row>
    <row r="35" customFormat="false" ht="12.75" hidden="false" customHeight="false" outlineLevel="0" collapsed="false">
      <c r="A35" s="34" t="s">
        <v>68</v>
      </c>
      <c r="B35" s="73" t="n">
        <v>473</v>
      </c>
      <c r="C35" s="36" t="s">
        <v>19</v>
      </c>
      <c r="D35" s="37" t="n">
        <v>239.23</v>
      </c>
      <c r="E35" s="38" t="n">
        <f aca="false">D35*4</f>
        <v>956.92</v>
      </c>
      <c r="F35" s="39" t="n">
        <f aca="false">D35/B35</f>
        <v>0.505771670190275</v>
      </c>
      <c r="G35" s="40" t="n">
        <f aca="false">E35/B35</f>
        <v>2.0230866807611</v>
      </c>
      <c r="H35" s="41" t="s">
        <v>19</v>
      </c>
      <c r="I35" s="37" t="n">
        <v>239.23</v>
      </c>
      <c r="J35" s="38" t="n">
        <f aca="false">I35*4</f>
        <v>956.92</v>
      </c>
      <c r="K35" s="39" t="n">
        <f aca="false">I35/B35</f>
        <v>0.505771670190275</v>
      </c>
      <c r="L35" s="40" t="n">
        <f aca="false">J35/B35</f>
        <v>2.0230866807611</v>
      </c>
      <c r="M35" s="44" t="s">
        <v>20</v>
      </c>
    </row>
    <row r="36" customFormat="false" ht="12.75" hidden="false" customHeight="false" outlineLevel="0" collapsed="false">
      <c r="A36" s="34" t="s">
        <v>69</v>
      </c>
      <c r="B36" s="73" t="n">
        <v>255</v>
      </c>
      <c r="C36" s="36" t="s">
        <v>19</v>
      </c>
      <c r="D36" s="37" t="n">
        <v>126.13</v>
      </c>
      <c r="E36" s="38" t="n">
        <f aca="false">D36*4</f>
        <v>504.52</v>
      </c>
      <c r="F36" s="39" t="n">
        <f aca="false">D36/B36</f>
        <v>0.494627450980392</v>
      </c>
      <c r="G36" s="40" t="n">
        <f aca="false">E36/B36</f>
        <v>1.97850980392157</v>
      </c>
      <c r="H36" s="41" t="s">
        <v>56</v>
      </c>
      <c r="I36" s="45" t="n">
        <v>126.13</v>
      </c>
      <c r="J36" s="45" t="n">
        <f aca="false">I36*5</f>
        <v>630.65</v>
      </c>
      <c r="K36" s="42" t="n">
        <f aca="false">I36/B36</f>
        <v>0.494627450980392</v>
      </c>
      <c r="L36" s="74" t="n">
        <f aca="false">J36/B36</f>
        <v>2.47313725490196</v>
      </c>
      <c r="M36" s="44" t="s">
        <v>30</v>
      </c>
    </row>
    <row r="37" s="76" customFormat="true" ht="12.75" hidden="false" customHeight="false" outlineLevel="0" collapsed="false">
      <c r="A37" s="34" t="s">
        <v>70</v>
      </c>
      <c r="B37" s="73" t="n">
        <v>369</v>
      </c>
      <c r="C37" s="36" t="s">
        <v>19</v>
      </c>
      <c r="D37" s="37" t="n">
        <v>155.99</v>
      </c>
      <c r="E37" s="38" t="n">
        <f aca="false">D37*4</f>
        <v>623.96</v>
      </c>
      <c r="F37" s="39" t="n">
        <f aca="false">D37/B37</f>
        <v>0.422737127371274</v>
      </c>
      <c r="G37" s="40" t="n">
        <f aca="false">E37/B37</f>
        <v>1.6909485094851</v>
      </c>
      <c r="H37" s="41" t="s">
        <v>71</v>
      </c>
      <c r="I37" s="45" t="n">
        <v>155.99</v>
      </c>
      <c r="J37" s="45" t="n">
        <f aca="false">I37*5</f>
        <v>779.95</v>
      </c>
      <c r="K37" s="42" t="n">
        <f aca="false">I37/B37</f>
        <v>0.422737127371274</v>
      </c>
      <c r="L37" s="74" t="n">
        <f aca="false">J37/B37</f>
        <v>2.11368563685637</v>
      </c>
      <c r="M37" s="44" t="s">
        <v>30</v>
      </c>
      <c r="N37" s="6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</row>
    <row r="38" s="76" customFormat="true" ht="12.75" hidden="false" customHeight="false" outlineLevel="0" collapsed="false">
      <c r="A38" s="34" t="s">
        <v>72</v>
      </c>
      <c r="B38" s="73" t="n">
        <v>341</v>
      </c>
      <c r="C38" s="36" t="s">
        <v>22</v>
      </c>
      <c r="D38" s="37" t="n">
        <v>84.38</v>
      </c>
      <c r="E38" s="49" t="n">
        <f aca="false">D38*3</f>
        <v>253.14</v>
      </c>
      <c r="F38" s="50" t="n">
        <f aca="false">D38/B38</f>
        <v>0.247448680351906</v>
      </c>
      <c r="G38" s="51" t="n">
        <f aca="false">E38/B38</f>
        <v>0.742346041055718</v>
      </c>
      <c r="H38" s="41" t="s">
        <v>22</v>
      </c>
      <c r="I38" s="37" t="n">
        <v>84.38</v>
      </c>
      <c r="J38" s="49" t="n">
        <f aca="false">I38*3</f>
        <v>253.14</v>
      </c>
      <c r="K38" s="42" t="n">
        <f aca="false">I38/B38</f>
        <v>0.247448680351906</v>
      </c>
      <c r="L38" s="74" t="n">
        <f aca="false">J38/B38</f>
        <v>0.742346041055718</v>
      </c>
      <c r="M38" s="44" t="s">
        <v>20</v>
      </c>
      <c r="N38" s="6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</row>
    <row r="39" s="76" customFormat="true" ht="25.5" hidden="false" customHeight="false" outlineLevel="0" collapsed="false">
      <c r="A39" s="34" t="s">
        <v>73</v>
      </c>
      <c r="B39" s="73" t="n">
        <v>447</v>
      </c>
      <c r="C39" s="36" t="s">
        <v>22</v>
      </c>
      <c r="D39" s="52" t="n">
        <v>97.22</v>
      </c>
      <c r="E39" s="49" t="n">
        <f aca="false">D39*3</f>
        <v>291.66</v>
      </c>
      <c r="F39" s="50" t="n">
        <f aca="false">D39/B39</f>
        <v>0.217494407158837</v>
      </c>
      <c r="G39" s="51" t="n">
        <f aca="false">E39/B39</f>
        <v>0.65248322147651</v>
      </c>
      <c r="H39" s="41" t="s">
        <v>74</v>
      </c>
      <c r="I39" s="45" t="n">
        <v>197</v>
      </c>
      <c r="J39" s="45" t="n">
        <v>790</v>
      </c>
      <c r="K39" s="42" t="n">
        <f aca="false">I39/B39</f>
        <v>0.440715883668904</v>
      </c>
      <c r="L39" s="74" t="n">
        <f aca="false">J39/B39</f>
        <v>1.76733780760626</v>
      </c>
      <c r="M39" s="44" t="s">
        <v>30</v>
      </c>
      <c r="N39" s="6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</row>
    <row r="40" s="77" customFormat="true" ht="12.75" hidden="false" customHeight="false" outlineLevel="0" collapsed="false">
      <c r="A40" s="34" t="s">
        <v>75</v>
      </c>
      <c r="B40" s="73" t="n">
        <v>470</v>
      </c>
      <c r="C40" s="36" t="s">
        <v>76</v>
      </c>
      <c r="D40" s="37" t="n">
        <v>186.04</v>
      </c>
      <c r="E40" s="49" t="n">
        <v>588.72</v>
      </c>
      <c r="F40" s="50" t="n">
        <f aca="false">D40/B40</f>
        <v>0.395829787234043</v>
      </c>
      <c r="G40" s="51" t="n">
        <f aca="false">E40/B40</f>
        <v>1.25259574468085</v>
      </c>
      <c r="H40" s="41" t="s">
        <v>77</v>
      </c>
      <c r="I40" s="37" t="n">
        <v>186.04</v>
      </c>
      <c r="J40" s="49" t="n">
        <v>588.72</v>
      </c>
      <c r="K40" s="42" t="n">
        <f aca="false">I40/B40</f>
        <v>0.395829787234043</v>
      </c>
      <c r="L40" s="74" t="n">
        <f aca="false">J40/B40</f>
        <v>1.25259574468085</v>
      </c>
      <c r="M40" s="44" t="s">
        <v>20</v>
      </c>
      <c r="N40" s="6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</row>
    <row r="41" customFormat="false" ht="12.75" hidden="false" customHeight="false" outlineLevel="0" collapsed="false">
      <c r="A41" s="34" t="s">
        <v>78</v>
      </c>
      <c r="B41" s="73" t="n">
        <v>733</v>
      </c>
      <c r="C41" s="36" t="s">
        <v>22</v>
      </c>
      <c r="D41" s="37" t="n">
        <v>187.57</v>
      </c>
      <c r="E41" s="49" t="n">
        <f aca="false">D41*3</f>
        <v>562.71</v>
      </c>
      <c r="F41" s="50" t="n">
        <f aca="false">D41/B41</f>
        <v>0.255893587994543</v>
      </c>
      <c r="G41" s="51" t="n">
        <f aca="false">E41/B41</f>
        <v>0.767680763983629</v>
      </c>
      <c r="H41" s="41" t="s">
        <v>79</v>
      </c>
      <c r="I41" s="45" t="n">
        <v>257</v>
      </c>
      <c r="J41" s="45" t="n">
        <v>1286</v>
      </c>
      <c r="K41" s="42" t="n">
        <f aca="false">I41/B41</f>
        <v>0.350613915416098</v>
      </c>
      <c r="L41" s="74" t="n">
        <f aca="false">J41/B41</f>
        <v>1.75443383356071</v>
      </c>
      <c r="M41" s="44" t="s">
        <v>30</v>
      </c>
    </row>
    <row r="42" customFormat="false" ht="12.75" hidden="false" customHeight="false" outlineLevel="0" collapsed="false">
      <c r="A42" s="34" t="s">
        <v>80</v>
      </c>
      <c r="B42" s="73" t="n">
        <v>602</v>
      </c>
      <c r="C42" s="36" t="s">
        <v>25</v>
      </c>
      <c r="D42" s="37" t="n">
        <v>386.72</v>
      </c>
      <c r="E42" s="49" t="n">
        <v>1396.9</v>
      </c>
      <c r="F42" s="50" t="n">
        <f aca="false">D42/B42</f>
        <v>0.642392026578073</v>
      </c>
      <c r="G42" s="51" t="n">
        <f aca="false">E42/B42</f>
        <v>2.32043189368771</v>
      </c>
      <c r="H42" s="41" t="s">
        <v>19</v>
      </c>
      <c r="I42" s="37" t="n">
        <v>386.72</v>
      </c>
      <c r="J42" s="45" t="n">
        <f aca="false">I42*4</f>
        <v>1546.88</v>
      </c>
      <c r="K42" s="42" t="n">
        <f aca="false">I42/B42</f>
        <v>0.642392026578073</v>
      </c>
      <c r="L42" s="74" t="n">
        <f aca="false">J42/B42</f>
        <v>2.56956810631229</v>
      </c>
      <c r="M42" s="48" t="s">
        <v>81</v>
      </c>
    </row>
    <row r="43" customFormat="false" ht="12.75" hidden="false" customHeight="false" outlineLevel="0" collapsed="false">
      <c r="A43" s="34" t="s">
        <v>82</v>
      </c>
      <c r="B43" s="73" t="n">
        <v>398</v>
      </c>
      <c r="C43" s="36" t="s">
        <v>76</v>
      </c>
      <c r="D43" s="37" t="n">
        <v>155.63</v>
      </c>
      <c r="E43" s="49" t="n">
        <v>460.49</v>
      </c>
      <c r="F43" s="50" t="n">
        <f aca="false">D43/B43</f>
        <v>0.391030150753769</v>
      </c>
      <c r="G43" s="51" t="n">
        <f aca="false">E43/B43</f>
        <v>1.15701005025126</v>
      </c>
      <c r="H43" s="41" t="s">
        <v>83</v>
      </c>
      <c r="I43" s="45" t="n">
        <v>192</v>
      </c>
      <c r="J43" s="45" t="n">
        <v>738</v>
      </c>
      <c r="K43" s="42" t="n">
        <f aca="false">I43/B43</f>
        <v>0.482412060301508</v>
      </c>
      <c r="L43" s="74" t="n">
        <f aca="false">J43/B43</f>
        <v>1.85427135678392</v>
      </c>
      <c r="M43" s="44" t="s">
        <v>30</v>
      </c>
    </row>
    <row r="44" customFormat="false" ht="12.75" hidden="false" customHeight="false" outlineLevel="0" collapsed="false">
      <c r="A44" s="34" t="s">
        <v>84</v>
      </c>
      <c r="B44" s="73" t="n">
        <v>389</v>
      </c>
      <c r="C44" s="78" t="s">
        <v>85</v>
      </c>
      <c r="D44" s="37"/>
      <c r="E44" s="49"/>
      <c r="F44" s="50"/>
      <c r="G44" s="51"/>
      <c r="H44" s="41" t="s">
        <v>86</v>
      </c>
      <c r="I44" s="45" t="n">
        <v>236</v>
      </c>
      <c r="J44" s="45" t="n">
        <f aca="false">I44*4</f>
        <v>944</v>
      </c>
      <c r="K44" s="42" t="n">
        <f aca="false">I44/B44</f>
        <v>0.606683804627249</v>
      </c>
      <c r="L44" s="74" t="n">
        <f aca="false">J44/B44</f>
        <v>2.426735218509</v>
      </c>
      <c r="M44" s="44" t="s">
        <v>30</v>
      </c>
    </row>
    <row r="45" customFormat="false" ht="12.75" hidden="false" customHeight="false" outlineLevel="0" collapsed="false">
      <c r="A45" s="34" t="s">
        <v>87</v>
      </c>
      <c r="B45" s="73" t="n">
        <v>413</v>
      </c>
      <c r="C45" s="36" t="s">
        <v>22</v>
      </c>
      <c r="D45" s="37" t="n">
        <v>178.57</v>
      </c>
      <c r="E45" s="49" t="n">
        <f aca="false">D45*3</f>
        <v>535.71</v>
      </c>
      <c r="F45" s="50" t="n">
        <f aca="false">D45/B45</f>
        <v>0.432372881355932</v>
      </c>
      <c r="G45" s="51" t="n">
        <f aca="false">E45/B45</f>
        <v>1.2971186440678</v>
      </c>
      <c r="H45" s="41" t="s">
        <v>56</v>
      </c>
      <c r="I45" s="45" t="n">
        <v>257</v>
      </c>
      <c r="J45" s="45" t="n">
        <f aca="false">I45*5</f>
        <v>1285</v>
      </c>
      <c r="K45" s="42" t="n">
        <f aca="false">I45/B45</f>
        <v>0.62227602905569</v>
      </c>
      <c r="L45" s="74" t="n">
        <f aca="false">J45/B45</f>
        <v>3.11138014527845</v>
      </c>
      <c r="M45" s="44" t="s">
        <v>30</v>
      </c>
    </row>
    <row r="46" customFormat="false" ht="25.5" hidden="false" customHeight="false" outlineLevel="0" collapsed="false">
      <c r="A46" s="34" t="s">
        <v>88</v>
      </c>
      <c r="B46" s="73" t="n">
        <v>395</v>
      </c>
      <c r="C46" s="36" t="s">
        <v>89</v>
      </c>
      <c r="D46" s="52" t="n">
        <v>116.48</v>
      </c>
      <c r="E46" s="49" t="n">
        <f aca="false">D46*4</f>
        <v>465.92</v>
      </c>
      <c r="F46" s="50" t="n">
        <f aca="false">D46/B46</f>
        <v>0.294886075949367</v>
      </c>
      <c r="G46" s="51" t="n">
        <f aca="false">E46/B46</f>
        <v>1.17954430379747</v>
      </c>
      <c r="H46" s="41" t="s">
        <v>83</v>
      </c>
      <c r="I46" s="45" t="n">
        <v>148</v>
      </c>
      <c r="J46" s="45" t="n">
        <v>613</v>
      </c>
      <c r="K46" s="42" t="n">
        <f aca="false">I46/B46</f>
        <v>0.374683544303797</v>
      </c>
      <c r="L46" s="74" t="n">
        <f aca="false">J46/B46</f>
        <v>1.55189873417722</v>
      </c>
      <c r="M46" s="44" t="s">
        <v>30</v>
      </c>
    </row>
    <row r="47" customFormat="false" ht="19.5" hidden="false" customHeight="true" outlineLevel="0" collapsed="false">
      <c r="A47" s="34" t="s">
        <v>90</v>
      </c>
      <c r="B47" s="73" t="n">
        <v>250</v>
      </c>
      <c r="C47" s="36" t="s">
        <v>15</v>
      </c>
      <c r="D47" s="47" t="n">
        <v>75.85</v>
      </c>
      <c r="E47" s="49" t="n">
        <f aca="false">D47*3</f>
        <v>227.55</v>
      </c>
      <c r="F47" s="50" t="n">
        <f aca="false">D47/B47</f>
        <v>0.3034</v>
      </c>
      <c r="G47" s="51" t="n">
        <f aca="false">E47/B47</f>
        <v>0.9102</v>
      </c>
      <c r="H47" s="41" t="s">
        <v>86</v>
      </c>
      <c r="I47" s="45" t="n">
        <v>92</v>
      </c>
      <c r="J47" s="45" t="n">
        <f aca="false">I47*4</f>
        <v>368</v>
      </c>
      <c r="K47" s="42" t="n">
        <f aca="false">I47/B47</f>
        <v>0.368</v>
      </c>
      <c r="L47" s="74" t="n">
        <f aca="false">J47/B47</f>
        <v>1.472</v>
      </c>
      <c r="M47" s="44" t="s">
        <v>30</v>
      </c>
    </row>
    <row r="48" customFormat="false" ht="25.5" hidden="false" customHeight="false" outlineLevel="0" collapsed="false">
      <c r="A48" s="34" t="s">
        <v>91</v>
      </c>
      <c r="B48" s="73" t="n">
        <v>218</v>
      </c>
      <c r="C48" s="36" t="s">
        <v>89</v>
      </c>
      <c r="D48" s="47" t="n">
        <v>70.64</v>
      </c>
      <c r="E48" s="49" t="n">
        <f aca="false">D48*4</f>
        <v>282.56</v>
      </c>
      <c r="F48" s="50" t="n">
        <f aca="false">D48/B48</f>
        <v>0.324036697247706</v>
      </c>
      <c r="G48" s="51" t="n">
        <f aca="false">E48/B48</f>
        <v>1.29614678899083</v>
      </c>
      <c r="H48" s="41" t="s">
        <v>86</v>
      </c>
      <c r="I48" s="45" t="n">
        <v>92</v>
      </c>
      <c r="J48" s="45" t="n">
        <f aca="false">I48*4</f>
        <v>368</v>
      </c>
      <c r="K48" s="42" t="n">
        <f aca="false">I48/B48</f>
        <v>0.422018348623853</v>
      </c>
      <c r="L48" s="74" t="n">
        <f aca="false">J48/B48</f>
        <v>1.68807339449541</v>
      </c>
      <c r="M48" s="44" t="s">
        <v>30</v>
      </c>
    </row>
    <row r="49" customFormat="false" ht="12.75" hidden="false" customHeight="false" outlineLevel="0" collapsed="false">
      <c r="A49" s="34" t="s">
        <v>92</v>
      </c>
      <c r="B49" s="73" t="n">
        <v>481</v>
      </c>
      <c r="C49" s="36" t="s">
        <v>93</v>
      </c>
      <c r="D49" s="47" t="n">
        <v>154.83</v>
      </c>
      <c r="E49" s="49" t="n">
        <f aca="false">D49*2</f>
        <v>309.66</v>
      </c>
      <c r="F49" s="50" t="n">
        <f aca="false">D49/B49</f>
        <v>0.321891891891892</v>
      </c>
      <c r="G49" s="51" t="n">
        <f aca="false">E49/B49</f>
        <v>0.643783783783784</v>
      </c>
      <c r="H49" s="41" t="s">
        <v>86</v>
      </c>
      <c r="I49" s="45" t="n">
        <v>236</v>
      </c>
      <c r="J49" s="45" t="n">
        <v>942</v>
      </c>
      <c r="K49" s="42" t="n">
        <f aca="false">I49/B49</f>
        <v>0.490644490644491</v>
      </c>
      <c r="L49" s="74" t="n">
        <f aca="false">J49/B49</f>
        <v>1.95841995841996</v>
      </c>
      <c r="M49" s="44" t="s">
        <v>30</v>
      </c>
    </row>
    <row r="50" customFormat="false" ht="25.5" hidden="false" customHeight="false" outlineLevel="0" collapsed="false">
      <c r="A50" s="34" t="s">
        <v>94</v>
      </c>
      <c r="B50" s="73" t="n">
        <v>620</v>
      </c>
      <c r="C50" s="36" t="s">
        <v>89</v>
      </c>
      <c r="D50" s="47" t="n">
        <v>190.8</v>
      </c>
      <c r="E50" s="49" t="n">
        <f aca="false">D50*4</f>
        <v>763.2</v>
      </c>
      <c r="F50" s="50" t="n">
        <f aca="false">D50/B50</f>
        <v>0.307741935483871</v>
      </c>
      <c r="G50" s="51" t="n">
        <f aca="false">E50/B50</f>
        <v>1.23096774193548</v>
      </c>
      <c r="H50" s="41" t="s">
        <v>79</v>
      </c>
      <c r="I50" s="45" t="n">
        <v>232</v>
      </c>
      <c r="J50" s="45" t="n">
        <f aca="false">I50*5</f>
        <v>1160</v>
      </c>
      <c r="K50" s="42" t="n">
        <f aca="false">I50/B50</f>
        <v>0.374193548387097</v>
      </c>
      <c r="L50" s="74" t="n">
        <f aca="false">J50/B50</f>
        <v>1.87096774193548</v>
      </c>
      <c r="M50" s="44" t="s">
        <v>30</v>
      </c>
    </row>
    <row r="51" customFormat="false" ht="12.75" hidden="false" customHeight="false" outlineLevel="0" collapsed="false">
      <c r="A51" s="34" t="s">
        <v>95</v>
      </c>
      <c r="B51" s="73" t="n">
        <v>719</v>
      </c>
      <c r="C51" s="36" t="s">
        <v>25</v>
      </c>
      <c r="D51" s="37" t="n">
        <v>373.61</v>
      </c>
      <c r="E51" s="49" t="n">
        <f aca="false">D51*4</f>
        <v>1494.44</v>
      </c>
      <c r="F51" s="50" t="n">
        <f aca="false">D51/B51</f>
        <v>0.519624478442281</v>
      </c>
      <c r="G51" s="51" t="n">
        <f aca="false">E51/B51</f>
        <v>2.07849791376912</v>
      </c>
      <c r="H51" s="41" t="s">
        <v>25</v>
      </c>
      <c r="I51" s="37" t="n">
        <v>373.61</v>
      </c>
      <c r="J51" s="49" t="n">
        <f aca="false">I51*4</f>
        <v>1494.44</v>
      </c>
      <c r="K51" s="42" t="n">
        <f aca="false">I51/B51</f>
        <v>0.519624478442281</v>
      </c>
      <c r="L51" s="74" t="n">
        <f aca="false">J51/B51</f>
        <v>2.07849791376912</v>
      </c>
      <c r="M51" s="44" t="s">
        <v>20</v>
      </c>
    </row>
    <row r="52" customFormat="false" ht="12.75" hidden="false" customHeight="true" outlineLevel="0" collapsed="false">
      <c r="A52" s="34" t="s">
        <v>96</v>
      </c>
      <c r="B52" s="73" t="n">
        <v>614</v>
      </c>
      <c r="C52" s="36" t="s">
        <v>97</v>
      </c>
      <c r="D52" s="47" t="n">
        <v>355.12</v>
      </c>
      <c r="E52" s="49" t="n">
        <f aca="false">D52*5</f>
        <v>1775.6</v>
      </c>
      <c r="F52" s="50" t="n">
        <f aca="false">D52/B52</f>
        <v>0.578371335504886</v>
      </c>
      <c r="G52" s="51" t="n">
        <f aca="false">E52/B52</f>
        <v>2.89185667752443</v>
      </c>
      <c r="H52" s="36" t="s">
        <v>97</v>
      </c>
      <c r="I52" s="47" t="n">
        <v>355.12</v>
      </c>
      <c r="J52" s="49" t="n">
        <f aca="false">I52*5</f>
        <v>1775.6</v>
      </c>
      <c r="K52" s="42" t="n">
        <f aca="false">I52/B52</f>
        <v>0.578371335504886</v>
      </c>
      <c r="L52" s="74" t="n">
        <f aca="false">J52/B52</f>
        <v>2.89185667752443</v>
      </c>
      <c r="M52" s="44" t="s">
        <v>20</v>
      </c>
    </row>
    <row r="53" customFormat="false" ht="12.75" hidden="false" customHeight="false" outlineLevel="0" collapsed="false">
      <c r="A53" s="34" t="s">
        <v>98</v>
      </c>
      <c r="B53" s="73" t="n">
        <v>481</v>
      </c>
      <c r="C53" s="36" t="s">
        <v>99</v>
      </c>
      <c r="D53" s="37" t="n">
        <v>84.59</v>
      </c>
      <c r="E53" s="49" t="n">
        <v>84.59</v>
      </c>
      <c r="F53" s="50" t="n">
        <f aca="false">D53/B53</f>
        <v>0.175862785862786</v>
      </c>
      <c r="G53" s="51" t="n">
        <f aca="false">E53/B53</f>
        <v>0.175862785862786</v>
      </c>
      <c r="H53" s="41" t="s">
        <v>16</v>
      </c>
      <c r="I53" s="45" t="n">
        <f aca="false">B53*K53</f>
        <v>288.6</v>
      </c>
      <c r="J53" s="45" t="n">
        <f aca="false">B53*L53</f>
        <v>1443</v>
      </c>
      <c r="K53" s="42" t="n">
        <v>0.6</v>
      </c>
      <c r="L53" s="74" t="n">
        <v>3</v>
      </c>
      <c r="M53" s="44" t="s">
        <v>23</v>
      </c>
    </row>
    <row r="54" customFormat="false" ht="12.75" hidden="false" customHeight="false" outlineLevel="0" collapsed="false">
      <c r="A54" s="34" t="s">
        <v>100</v>
      </c>
      <c r="B54" s="73" t="n">
        <v>541</v>
      </c>
      <c r="C54" s="36" t="s">
        <v>101</v>
      </c>
      <c r="D54" s="37" t="n">
        <v>425.64</v>
      </c>
      <c r="E54" s="49" t="n">
        <f aca="false">D54*6</f>
        <v>2553.84</v>
      </c>
      <c r="F54" s="50" t="n">
        <f aca="false">D54/B54</f>
        <v>0.786765249537893</v>
      </c>
      <c r="G54" s="51" t="n">
        <f aca="false">E54/B54</f>
        <v>4.72059149722736</v>
      </c>
      <c r="H54" s="41" t="s">
        <v>101</v>
      </c>
      <c r="I54" s="45" t="n">
        <v>425.64</v>
      </c>
      <c r="J54" s="45" t="n">
        <f aca="false">I54*6</f>
        <v>2553.84</v>
      </c>
      <c r="K54" s="42" t="n">
        <f aca="false">I54/B54</f>
        <v>0.786765249537893</v>
      </c>
      <c r="L54" s="74" t="n">
        <f aca="false">J54/B54</f>
        <v>4.72059149722736</v>
      </c>
      <c r="M54" s="44" t="s">
        <v>20</v>
      </c>
    </row>
    <row r="55" customFormat="false" ht="12.75" hidden="false" customHeight="false" outlineLevel="0" collapsed="false">
      <c r="A55" s="34" t="s">
        <v>102</v>
      </c>
      <c r="B55" s="73" t="n">
        <v>244</v>
      </c>
      <c r="C55" s="36" t="s">
        <v>19</v>
      </c>
      <c r="D55" s="37" t="n">
        <v>161.75</v>
      </c>
      <c r="E55" s="49" t="n">
        <f aca="false">D55*4</f>
        <v>647</v>
      </c>
      <c r="F55" s="50" t="n">
        <f aca="false">D55/B55</f>
        <v>0.662909836065574</v>
      </c>
      <c r="G55" s="51" t="n">
        <f aca="false">E55/B55</f>
        <v>2.6516393442623</v>
      </c>
      <c r="H55" s="41" t="s">
        <v>19</v>
      </c>
      <c r="I55" s="45" t="n">
        <v>161.75</v>
      </c>
      <c r="J55" s="45" t="n">
        <f aca="false">I55*4</f>
        <v>647</v>
      </c>
      <c r="K55" s="42" t="n">
        <f aca="false">I55/B55</f>
        <v>0.662909836065574</v>
      </c>
      <c r="L55" s="74" t="n">
        <f aca="false">J55/B55</f>
        <v>2.6516393442623</v>
      </c>
      <c r="M55" s="44" t="s">
        <v>20</v>
      </c>
      <c r="O55" s="79"/>
    </row>
    <row r="56" customFormat="false" ht="22.5" hidden="false" customHeight="false" outlineLevel="0" collapsed="false">
      <c r="A56" s="34" t="s">
        <v>103</v>
      </c>
      <c r="B56" s="73" t="n">
        <v>438</v>
      </c>
      <c r="C56" s="36" t="s">
        <v>93</v>
      </c>
      <c r="D56" s="37" t="n">
        <v>134.89</v>
      </c>
      <c r="E56" s="49" t="n">
        <f aca="false">D56*2</f>
        <v>269.78</v>
      </c>
      <c r="F56" s="50" t="n">
        <f aca="false">D56/B56</f>
        <v>0.30796803652968</v>
      </c>
      <c r="G56" s="51" t="n">
        <f aca="false">E56/B56</f>
        <v>0.615936073059361</v>
      </c>
      <c r="H56" s="41" t="s">
        <v>25</v>
      </c>
      <c r="I56" s="37" t="n">
        <v>134.89</v>
      </c>
      <c r="J56" s="45" t="n">
        <f aca="false">I56*4</f>
        <v>539.56</v>
      </c>
      <c r="K56" s="42" t="n">
        <f aca="false">I56/B56</f>
        <v>0.30796803652968</v>
      </c>
      <c r="L56" s="74" t="n">
        <f aca="false">J56/B56</f>
        <v>1.23187214611872</v>
      </c>
      <c r="M56" s="48" t="s">
        <v>104</v>
      </c>
      <c r="O56" s="79"/>
    </row>
    <row r="57" customFormat="false" ht="25.5" hidden="false" customHeight="false" outlineLevel="0" collapsed="false">
      <c r="A57" s="34" t="s">
        <v>105</v>
      </c>
      <c r="B57" s="73" t="n">
        <v>476</v>
      </c>
      <c r="C57" s="36" t="s">
        <v>106</v>
      </c>
      <c r="D57" s="47" t="n">
        <v>264.35</v>
      </c>
      <c r="E57" s="49" t="n">
        <v>824.82</v>
      </c>
      <c r="F57" s="50" t="n">
        <f aca="false">D57/B57</f>
        <v>0.555357142857143</v>
      </c>
      <c r="G57" s="51" t="n">
        <f aca="false">E57/B57</f>
        <v>1.73281512605042</v>
      </c>
      <c r="H57" s="41" t="s">
        <v>25</v>
      </c>
      <c r="I57" s="47" t="n">
        <v>264.35</v>
      </c>
      <c r="J57" s="45" t="n">
        <f aca="false">I57*4</f>
        <v>1057.4</v>
      </c>
      <c r="K57" s="42" t="n">
        <f aca="false">I57/B57</f>
        <v>0.555357142857143</v>
      </c>
      <c r="L57" s="74" t="n">
        <f aca="false">J57/B57</f>
        <v>2.22142857142857</v>
      </c>
      <c r="M57" s="48" t="s">
        <v>26</v>
      </c>
    </row>
    <row r="58" customFormat="false" ht="12.75" hidden="false" customHeight="false" outlineLevel="0" collapsed="false">
      <c r="A58" s="34" t="s">
        <v>107</v>
      </c>
      <c r="B58" s="73" t="n">
        <v>302</v>
      </c>
      <c r="C58" s="36" t="s">
        <v>93</v>
      </c>
      <c r="D58" s="37" t="n">
        <v>99.14</v>
      </c>
      <c r="E58" s="49" t="n">
        <f aca="false">D58*2</f>
        <v>198.28</v>
      </c>
      <c r="F58" s="50" t="n">
        <f aca="false">D58/B58</f>
        <v>0.328278145695364</v>
      </c>
      <c r="G58" s="51" t="n">
        <f aca="false">E58/B58</f>
        <v>0.656556291390729</v>
      </c>
      <c r="H58" s="41" t="s">
        <v>108</v>
      </c>
      <c r="I58" s="45" t="n">
        <v>138</v>
      </c>
      <c r="J58" s="45" t="n">
        <f aca="false">I58*4</f>
        <v>552</v>
      </c>
      <c r="K58" s="42" t="n">
        <f aca="false">I58/B58</f>
        <v>0.456953642384106</v>
      </c>
      <c r="L58" s="74" t="n">
        <f aca="false">J58/B58</f>
        <v>1.82781456953642</v>
      </c>
      <c r="M58" s="44" t="s">
        <v>30</v>
      </c>
    </row>
    <row r="59" customFormat="false" ht="22.5" hidden="false" customHeight="false" outlineLevel="0" collapsed="false">
      <c r="A59" s="34" t="s">
        <v>109</v>
      </c>
      <c r="B59" s="73" t="n">
        <v>220</v>
      </c>
      <c r="C59" s="53" t="s">
        <v>110</v>
      </c>
      <c r="D59" s="37" t="n">
        <v>134.34</v>
      </c>
      <c r="E59" s="49" t="n">
        <f aca="false">D59*3</f>
        <v>403.02</v>
      </c>
      <c r="F59" s="50" t="n">
        <f aca="false">D59/B59</f>
        <v>0.610636363636364</v>
      </c>
      <c r="G59" s="51" t="n">
        <f aca="false">E59/B59</f>
        <v>1.83190909090909</v>
      </c>
      <c r="H59" s="41" t="s">
        <v>86</v>
      </c>
      <c r="I59" s="37" t="n">
        <v>134.34</v>
      </c>
      <c r="J59" s="45" t="n">
        <f aca="false">I59*4</f>
        <v>537.36</v>
      </c>
      <c r="K59" s="42" t="n">
        <f aca="false">I59/B59</f>
        <v>0.610636363636364</v>
      </c>
      <c r="L59" s="74" t="n">
        <f aca="false">J59/B59</f>
        <v>2.44254545454545</v>
      </c>
      <c r="M59" s="48" t="s">
        <v>111</v>
      </c>
    </row>
    <row r="60" customFormat="false" ht="12.75" hidden="false" customHeight="false" outlineLevel="0" collapsed="false">
      <c r="A60" s="34" t="s">
        <v>112</v>
      </c>
      <c r="B60" s="73" t="n">
        <v>195</v>
      </c>
      <c r="C60" s="36" t="s">
        <v>25</v>
      </c>
      <c r="D60" s="37" t="n">
        <v>104.8</v>
      </c>
      <c r="E60" s="49" t="n">
        <f aca="false">D60*4</f>
        <v>419.2</v>
      </c>
      <c r="F60" s="50" t="n">
        <f aca="false">D60/B60</f>
        <v>0.537435897435897</v>
      </c>
      <c r="G60" s="51" t="n">
        <f aca="false">E60/B60</f>
        <v>2.14974358974359</v>
      </c>
      <c r="H60" s="41" t="s">
        <v>25</v>
      </c>
      <c r="I60" s="45" t="n">
        <v>104.8</v>
      </c>
      <c r="J60" s="45" t="n">
        <f aca="false">I60*4</f>
        <v>419.2</v>
      </c>
      <c r="K60" s="42" t="n">
        <f aca="false">I60/B60</f>
        <v>0.537435897435897</v>
      </c>
      <c r="L60" s="74" t="n">
        <f aca="false">J60/B60</f>
        <v>2.14974358974359</v>
      </c>
      <c r="M60" s="44" t="s">
        <v>20</v>
      </c>
    </row>
    <row r="61" customFormat="false" ht="12.75" hidden="false" customHeight="false" outlineLevel="0" collapsed="false">
      <c r="A61" s="34" t="s">
        <v>113</v>
      </c>
      <c r="B61" s="73" t="n">
        <v>334</v>
      </c>
      <c r="C61" s="36" t="s">
        <v>19</v>
      </c>
      <c r="D61" s="37" t="n">
        <v>106.85</v>
      </c>
      <c r="E61" s="49" t="n">
        <f aca="false">D61*4</f>
        <v>427.4</v>
      </c>
      <c r="F61" s="50" t="n">
        <f aca="false">D61/B61</f>
        <v>0.319910179640719</v>
      </c>
      <c r="G61" s="51" t="n">
        <f aca="false">E61/B61</f>
        <v>1.27964071856287</v>
      </c>
      <c r="H61" s="41" t="s">
        <v>114</v>
      </c>
      <c r="I61" s="45" t="n">
        <v>144</v>
      </c>
      <c r="J61" s="45" t="n">
        <v>571</v>
      </c>
      <c r="K61" s="42" t="n">
        <f aca="false">I61/B61</f>
        <v>0.431137724550898</v>
      </c>
      <c r="L61" s="74" t="n">
        <f aca="false">J61/B61</f>
        <v>1.70958083832335</v>
      </c>
      <c r="M61" s="44" t="s">
        <v>30</v>
      </c>
    </row>
    <row r="62" customFormat="false" ht="12.75" hidden="false" customHeight="false" outlineLevel="0" collapsed="false">
      <c r="A62" s="34" t="s">
        <v>115</v>
      </c>
      <c r="B62" s="73" t="n">
        <v>275</v>
      </c>
      <c r="C62" s="36" t="s">
        <v>22</v>
      </c>
      <c r="D62" s="37" t="n">
        <v>69.93</v>
      </c>
      <c r="E62" s="49" t="n">
        <f aca="false">D62*3</f>
        <v>209.79</v>
      </c>
      <c r="F62" s="50" t="n">
        <f aca="false">D62/B62</f>
        <v>0.254290909090909</v>
      </c>
      <c r="G62" s="51" t="n">
        <f aca="false">E62/B62</f>
        <v>0.762872727272727</v>
      </c>
      <c r="H62" s="41" t="s">
        <v>79</v>
      </c>
      <c r="I62" s="45" t="n">
        <v>113</v>
      </c>
      <c r="J62" s="45" t="n">
        <f aca="false">I62*5</f>
        <v>565</v>
      </c>
      <c r="K62" s="42" t="n">
        <f aca="false">I62/B62</f>
        <v>0.410909090909091</v>
      </c>
      <c r="L62" s="74" t="n">
        <f aca="false">J62/B62</f>
        <v>2.05454545454545</v>
      </c>
      <c r="M62" s="44" t="s">
        <v>30</v>
      </c>
    </row>
    <row r="63" customFormat="false" ht="12.75" hidden="false" customHeight="false" outlineLevel="0" collapsed="false">
      <c r="A63" s="34" t="s">
        <v>116</v>
      </c>
      <c r="B63" s="73" t="n">
        <v>355</v>
      </c>
      <c r="C63" s="36" t="s">
        <v>117</v>
      </c>
      <c r="D63" s="37" t="n">
        <v>145.02</v>
      </c>
      <c r="E63" s="49" t="n">
        <v>298.16</v>
      </c>
      <c r="F63" s="50" t="n">
        <f aca="false">D63/B63</f>
        <v>0.408507042253521</v>
      </c>
      <c r="G63" s="51" t="n">
        <f aca="false">E63/B63</f>
        <v>0.839887323943662</v>
      </c>
      <c r="H63" s="41" t="s">
        <v>114</v>
      </c>
      <c r="I63" s="45" t="n">
        <v>183</v>
      </c>
      <c r="J63" s="45" t="n">
        <v>640</v>
      </c>
      <c r="K63" s="42" t="n">
        <f aca="false">I63/B63</f>
        <v>0.515492957746479</v>
      </c>
      <c r="L63" s="74" t="n">
        <f aca="false">J63/B63</f>
        <v>1.80281690140845</v>
      </c>
      <c r="M63" s="44" t="s">
        <v>30</v>
      </c>
    </row>
    <row r="64" customFormat="false" ht="13.5" hidden="false" customHeight="false" outlineLevel="0" collapsed="false">
      <c r="A64" s="56"/>
      <c r="B64" s="80"/>
      <c r="C64" s="56"/>
      <c r="D64" s="58"/>
      <c r="E64" s="58"/>
      <c r="F64" s="59"/>
      <c r="G64" s="60"/>
      <c r="H64" s="56"/>
      <c r="I64" s="58"/>
      <c r="J64" s="58"/>
      <c r="K64" s="59"/>
      <c r="L64" s="81"/>
      <c r="M64" s="61"/>
    </row>
    <row r="65" customFormat="false" ht="13.5" hidden="false" customHeight="false" outlineLevel="0" collapsed="false">
      <c r="A65" s="62" t="s">
        <v>58</v>
      </c>
      <c r="B65" s="63" t="n">
        <f aca="false">SUM(B30:B64)</f>
        <v>15326</v>
      </c>
      <c r="C65" s="62"/>
      <c r="D65" s="64" t="n">
        <f aca="false">SUM(D30:D64)</f>
        <v>6322.1</v>
      </c>
      <c r="E65" s="65" t="n">
        <f aca="false">SUM(E30:E64)</f>
        <v>23976.58</v>
      </c>
      <c r="F65" s="66" t="n">
        <f aca="false">D65/B65</f>
        <v>0.412508156074644</v>
      </c>
      <c r="G65" s="67" t="n">
        <f aca="false">E65/B65</f>
        <v>1.56443820957849</v>
      </c>
      <c r="H65" s="62"/>
      <c r="I65" s="64" t="n">
        <f aca="false">SUM(I30:I64)</f>
        <v>7678.86</v>
      </c>
      <c r="J65" s="65" t="n">
        <f aca="false">SUM(J30:J64)</f>
        <v>33562.54</v>
      </c>
      <c r="K65" s="66" t="n">
        <f aca="false">I65/B65</f>
        <v>0.501034842750881</v>
      </c>
      <c r="L65" s="67" t="n">
        <f aca="false">J65/B65</f>
        <v>2.18990865196398</v>
      </c>
      <c r="M65" s="67"/>
      <c r="N65" s="54"/>
    </row>
    <row r="68" customFormat="false" ht="13.5" hidden="false" customHeight="false" outlineLevel="0" collapsed="false"/>
    <row r="69" customFormat="false" ht="13.5" hidden="false" customHeight="false" outlineLevel="0" collapsed="false">
      <c r="A69" s="7" t="s">
        <v>118</v>
      </c>
      <c r="B69" s="7"/>
      <c r="C69" s="82" t="s">
        <v>119</v>
      </c>
      <c r="D69" s="82"/>
      <c r="E69" s="82"/>
      <c r="F69" s="82"/>
      <c r="G69" s="82"/>
      <c r="H69" s="82"/>
      <c r="I69" s="82"/>
      <c r="J69" s="82"/>
      <c r="K69" s="82"/>
      <c r="L69" s="82"/>
      <c r="M69" s="82"/>
    </row>
    <row r="70" customFormat="false" ht="13.5" hidden="false" customHeight="false" outlineLevel="0" collapsed="false">
      <c r="A70" s="7"/>
      <c r="B70" s="7"/>
      <c r="C70" s="9" t="s">
        <v>2</v>
      </c>
      <c r="D70" s="9"/>
      <c r="E70" s="9"/>
      <c r="F70" s="9"/>
      <c r="G70" s="9"/>
      <c r="H70" s="10" t="s">
        <v>3</v>
      </c>
      <c r="I70" s="10"/>
      <c r="J70" s="10"/>
      <c r="K70" s="10"/>
      <c r="L70" s="10"/>
      <c r="M70" s="10"/>
    </row>
    <row r="71" customFormat="false" ht="39" hidden="false" customHeight="false" outlineLevel="0" collapsed="false">
      <c r="A71" s="11" t="s">
        <v>4</v>
      </c>
      <c r="B71" s="12" t="s">
        <v>5</v>
      </c>
      <c r="C71" s="13" t="s">
        <v>6</v>
      </c>
      <c r="D71" s="14" t="s">
        <v>7</v>
      </c>
      <c r="E71" s="14" t="s">
        <v>8</v>
      </c>
      <c r="F71" s="15" t="s">
        <v>9</v>
      </c>
      <c r="G71" s="16" t="s">
        <v>10</v>
      </c>
      <c r="H71" s="13" t="s">
        <v>11</v>
      </c>
      <c r="I71" s="17" t="s">
        <v>7</v>
      </c>
      <c r="J71" s="14" t="s">
        <v>8</v>
      </c>
      <c r="K71" s="15" t="s">
        <v>9</v>
      </c>
      <c r="L71" s="18" t="s">
        <v>10</v>
      </c>
      <c r="M71" s="18" t="s">
        <v>13</v>
      </c>
      <c r="N71" s="19"/>
    </row>
    <row r="72" customFormat="false" ht="12.75" hidden="false" customHeight="false" outlineLevel="0" collapsed="false">
      <c r="A72" s="23" t="s">
        <v>120</v>
      </c>
      <c r="B72" s="71" t="n">
        <v>333</v>
      </c>
      <c r="C72" s="21"/>
      <c r="D72" s="25"/>
      <c r="E72" s="25"/>
      <c r="F72" s="26"/>
      <c r="G72" s="83"/>
      <c r="H72" s="28" t="s">
        <v>121</v>
      </c>
      <c r="I72" s="29" t="n">
        <f aca="false">B72*K72</f>
        <v>199.8</v>
      </c>
      <c r="J72" s="29" t="n">
        <f aca="false">B72*L72</f>
        <v>1498.5</v>
      </c>
      <c r="K72" s="84" t="n">
        <v>0.6</v>
      </c>
      <c r="L72" s="85" t="n">
        <v>4.5</v>
      </c>
      <c r="M72" s="32" t="s">
        <v>23</v>
      </c>
      <c r="N72" s="19"/>
    </row>
    <row r="73" customFormat="false" ht="12.75" hidden="false" customHeight="false" outlineLevel="0" collapsed="false">
      <c r="A73" s="36" t="s">
        <v>122</v>
      </c>
      <c r="B73" s="73" t="n">
        <v>938</v>
      </c>
      <c r="C73" s="34" t="s">
        <v>93</v>
      </c>
      <c r="D73" s="49" t="n">
        <v>274.35</v>
      </c>
      <c r="E73" s="49" t="n">
        <f aca="false">D73*2</f>
        <v>548.7</v>
      </c>
      <c r="F73" s="50" t="n">
        <f aca="false">D73/B73</f>
        <v>0.292484008528785</v>
      </c>
      <c r="G73" s="51" t="n">
        <f aca="false">E73/B73</f>
        <v>0.584968017057569</v>
      </c>
      <c r="H73" s="41" t="s">
        <v>121</v>
      </c>
      <c r="I73" s="45" t="n">
        <v>469</v>
      </c>
      <c r="J73" s="45" t="n">
        <v>4221</v>
      </c>
      <c r="K73" s="42" t="n">
        <f aca="false">I73/B73</f>
        <v>0.5</v>
      </c>
      <c r="L73" s="43" t="n">
        <v>4.5</v>
      </c>
      <c r="M73" s="48" t="s">
        <v>23</v>
      </c>
    </row>
    <row r="74" customFormat="false" ht="12.75" hidden="false" customHeight="false" outlineLevel="0" collapsed="false">
      <c r="A74" s="36" t="s">
        <v>123</v>
      </c>
      <c r="B74" s="73" t="n">
        <v>364</v>
      </c>
      <c r="C74" s="34" t="s">
        <v>56</v>
      </c>
      <c r="D74" s="49" t="n">
        <v>193.16</v>
      </c>
      <c r="E74" s="49" t="n">
        <f aca="false">D74*5</f>
        <v>965.8</v>
      </c>
      <c r="F74" s="50" t="n">
        <f aca="false">D74/B74</f>
        <v>0.530659340659341</v>
      </c>
      <c r="G74" s="51" t="n">
        <f aca="false">E74/B74</f>
        <v>2.6532967032967</v>
      </c>
      <c r="H74" s="41" t="s">
        <v>83</v>
      </c>
      <c r="I74" s="45" t="n">
        <v>220</v>
      </c>
      <c r="J74" s="45" t="n">
        <v>993</v>
      </c>
      <c r="K74" s="42" t="n">
        <f aca="false">I74/B74</f>
        <v>0.604395604395604</v>
      </c>
      <c r="L74" s="43" t="n">
        <f aca="false">J74/B74</f>
        <v>2.72802197802198</v>
      </c>
      <c r="M74" s="44" t="s">
        <v>30</v>
      </c>
    </row>
    <row r="75" customFormat="false" ht="12.75" hidden="false" customHeight="false" outlineLevel="0" collapsed="false">
      <c r="A75" s="36" t="s">
        <v>124</v>
      </c>
      <c r="B75" s="73" t="n">
        <v>512</v>
      </c>
      <c r="C75" s="34" t="s">
        <v>25</v>
      </c>
      <c r="D75" s="49" t="n">
        <v>349.63</v>
      </c>
      <c r="E75" s="49" t="n">
        <f aca="false">D75*4</f>
        <v>1398.52</v>
      </c>
      <c r="F75" s="50" t="n">
        <f aca="false">D75/B75</f>
        <v>0.68287109375</v>
      </c>
      <c r="G75" s="51" t="n">
        <f aca="false">E75/B75</f>
        <v>2.731484375</v>
      </c>
      <c r="H75" s="41" t="s">
        <v>56</v>
      </c>
      <c r="I75" s="49" t="n">
        <v>349.63</v>
      </c>
      <c r="J75" s="45" t="n">
        <f aca="false">I75*5</f>
        <v>1748.15</v>
      </c>
      <c r="K75" s="42" t="n">
        <f aca="false">I75/B75</f>
        <v>0.68287109375</v>
      </c>
      <c r="L75" s="43" t="n">
        <f aca="false">J75/B75</f>
        <v>3.41435546875</v>
      </c>
      <c r="M75" s="44" t="s">
        <v>30</v>
      </c>
      <c r="N75" s="86"/>
    </row>
    <row r="76" customFormat="false" ht="12.75" hidden="false" customHeight="false" outlineLevel="0" collapsed="false">
      <c r="A76" s="36" t="s">
        <v>125</v>
      </c>
      <c r="B76" s="73" t="n">
        <v>2089</v>
      </c>
      <c r="C76" s="34" t="s">
        <v>15</v>
      </c>
      <c r="D76" s="49" t="n">
        <v>672.85</v>
      </c>
      <c r="E76" s="49" t="n">
        <f aca="false">D76*3</f>
        <v>2018.55</v>
      </c>
      <c r="F76" s="50" t="n">
        <f aca="false">D76/B76</f>
        <v>0.322091910004787</v>
      </c>
      <c r="G76" s="51" t="n">
        <f aca="false">E76/B76</f>
        <v>0.966275730014361</v>
      </c>
      <c r="H76" s="41" t="s">
        <v>121</v>
      </c>
      <c r="I76" s="45" t="n">
        <v>1044</v>
      </c>
      <c r="J76" s="45" t="n">
        <f aca="false">L76*B76</f>
        <v>9400.5</v>
      </c>
      <c r="K76" s="42" t="n">
        <f aca="false">I76/B76</f>
        <v>0.499760651029201</v>
      </c>
      <c r="L76" s="43" t="n">
        <v>4.5</v>
      </c>
      <c r="M76" s="48" t="s">
        <v>23</v>
      </c>
      <c r="N76" s="86"/>
    </row>
    <row r="77" customFormat="false" ht="13.5" hidden="false" customHeight="false" outlineLevel="0" collapsed="false">
      <c r="A77" s="56"/>
      <c r="B77" s="80"/>
      <c r="C77" s="56"/>
      <c r="D77" s="58"/>
      <c r="E77" s="58"/>
      <c r="F77" s="59"/>
      <c r="G77" s="60"/>
      <c r="H77" s="56"/>
      <c r="I77" s="58"/>
      <c r="J77" s="58"/>
      <c r="K77" s="59"/>
      <c r="L77" s="60"/>
      <c r="M77" s="61"/>
    </row>
    <row r="78" customFormat="false" ht="13.5" hidden="false" customHeight="false" outlineLevel="0" collapsed="false">
      <c r="A78" s="62" t="s">
        <v>58</v>
      </c>
      <c r="B78" s="63" t="n">
        <f aca="false">SUM(B72:B77)</f>
        <v>4236</v>
      </c>
      <c r="C78" s="62"/>
      <c r="D78" s="65" t="n">
        <f aca="false">SUM(D72:D77)</f>
        <v>1489.99</v>
      </c>
      <c r="E78" s="65" t="n">
        <f aca="false">SUM(E72:E77)</f>
        <v>4931.57</v>
      </c>
      <c r="F78" s="66" t="n">
        <f aca="false">D78/B78</f>
        <v>0.351744570349386</v>
      </c>
      <c r="G78" s="67" t="n">
        <f aca="false">E78/B78</f>
        <v>1.1642044381492</v>
      </c>
      <c r="H78" s="62"/>
      <c r="I78" s="64" t="n">
        <f aca="false">SUM(I72:I77)</f>
        <v>2282.43</v>
      </c>
      <c r="J78" s="65" t="n">
        <f aca="false">SUM(J72:J77)</f>
        <v>17861.15</v>
      </c>
      <c r="K78" s="66" t="n">
        <f aca="false">I78/B78</f>
        <v>0.538817280453258</v>
      </c>
      <c r="L78" s="67" t="n">
        <f aca="false">J78/B78</f>
        <v>4.21651322001889</v>
      </c>
      <c r="M78" s="67"/>
    </row>
    <row r="80" customFormat="false" ht="69.75" hidden="false" customHeight="true" outlineLevel="0" collapsed="false">
      <c r="D80" s="87"/>
      <c r="E80" s="87"/>
      <c r="F80" s="88"/>
      <c r="G80" s="88"/>
      <c r="H80" s="89"/>
      <c r="I80" s="87"/>
      <c r="J80" s="87"/>
      <c r="K80" s="88"/>
      <c r="L80" s="88"/>
      <c r="M80" s="88"/>
    </row>
    <row r="81" customFormat="false" ht="42" hidden="false" customHeight="true" outlineLevel="0" collapsed="false">
      <c r="N81" s="79"/>
    </row>
    <row r="82" customFormat="false" ht="13.5" hidden="false" customHeight="false" outlineLevel="0" collapsed="false">
      <c r="A82" s="7" t="s">
        <v>126</v>
      </c>
      <c r="B82" s="7"/>
      <c r="C82" s="82" t="s">
        <v>119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79"/>
    </row>
    <row r="83" customFormat="false" ht="13.5" hidden="false" customHeight="false" outlineLevel="0" collapsed="false">
      <c r="A83" s="7"/>
      <c r="B83" s="7"/>
      <c r="C83" s="9" t="s">
        <v>2</v>
      </c>
      <c r="D83" s="9"/>
      <c r="E83" s="9"/>
      <c r="F83" s="9"/>
      <c r="G83" s="9"/>
      <c r="H83" s="10" t="s">
        <v>3</v>
      </c>
      <c r="I83" s="10"/>
      <c r="J83" s="10"/>
      <c r="K83" s="10"/>
      <c r="L83" s="10"/>
      <c r="M83" s="10"/>
      <c r="N83" s="75"/>
    </row>
    <row r="84" customFormat="false" ht="39" hidden="false" customHeight="false" outlineLevel="0" collapsed="false">
      <c r="A84" s="11" t="s">
        <v>4</v>
      </c>
      <c r="B84" s="12" t="s">
        <v>5</v>
      </c>
      <c r="C84" s="90" t="s">
        <v>6</v>
      </c>
      <c r="D84" s="68" t="s">
        <v>7</v>
      </c>
      <c r="E84" s="68" t="s">
        <v>8</v>
      </c>
      <c r="F84" s="69" t="s">
        <v>9</v>
      </c>
      <c r="G84" s="91" t="s">
        <v>10</v>
      </c>
      <c r="H84" s="13" t="s">
        <v>11</v>
      </c>
      <c r="I84" s="17" t="s">
        <v>7</v>
      </c>
      <c r="J84" s="14" t="s">
        <v>8</v>
      </c>
      <c r="K84" s="15" t="s">
        <v>9</v>
      </c>
      <c r="L84" s="18" t="s">
        <v>10</v>
      </c>
      <c r="M84" s="18" t="s">
        <v>13</v>
      </c>
      <c r="N84" s="75"/>
    </row>
    <row r="85" customFormat="false" ht="12.75" hidden="false" customHeight="false" outlineLevel="0" collapsed="false">
      <c r="A85" s="23" t="s">
        <v>127</v>
      </c>
      <c r="B85" s="92" t="n">
        <v>1006</v>
      </c>
      <c r="C85" s="21" t="s">
        <v>83</v>
      </c>
      <c r="D85" s="25" t="n">
        <v>492.74</v>
      </c>
      <c r="E85" s="25" t="n">
        <v>2162.26</v>
      </c>
      <c r="F85" s="26" t="n">
        <f aca="false">D85/B85</f>
        <v>0.489801192842942</v>
      </c>
      <c r="G85" s="83" t="n">
        <f aca="false">E85/B85</f>
        <v>2.14936381709742</v>
      </c>
      <c r="H85" s="21" t="s">
        <v>56</v>
      </c>
      <c r="I85" s="29" t="n">
        <f aca="false">B85*K85</f>
        <v>603.6</v>
      </c>
      <c r="J85" s="29" t="n">
        <f aca="false">B85*L85</f>
        <v>2515</v>
      </c>
      <c r="K85" s="26" t="n">
        <v>0.6</v>
      </c>
      <c r="L85" s="27" t="n">
        <v>2.5</v>
      </c>
      <c r="M85" s="32" t="s">
        <v>81</v>
      </c>
      <c r="N85" s="75"/>
    </row>
    <row r="86" customFormat="false" ht="22.5" hidden="false" customHeight="false" outlineLevel="0" collapsed="false">
      <c r="A86" s="36" t="s">
        <v>128</v>
      </c>
      <c r="B86" s="93" t="n">
        <v>629</v>
      </c>
      <c r="C86" s="94" t="s">
        <v>129</v>
      </c>
      <c r="D86" s="38" t="n">
        <v>396.83</v>
      </c>
      <c r="E86" s="38" t="n">
        <v>1612.55</v>
      </c>
      <c r="F86" s="39" t="n">
        <f aca="false">D86/B86</f>
        <v>0.630890302066773</v>
      </c>
      <c r="G86" s="40" t="n">
        <f aca="false">E86/B86</f>
        <v>2.56367249602544</v>
      </c>
      <c r="H86" s="95" t="s">
        <v>129</v>
      </c>
      <c r="I86" s="38" t="n">
        <v>396.83</v>
      </c>
      <c r="J86" s="38" t="n">
        <v>1612.55</v>
      </c>
      <c r="K86" s="39" t="n">
        <f aca="false">I86/B86</f>
        <v>0.630890302066773</v>
      </c>
      <c r="L86" s="96" t="n">
        <f aca="false">J86/B86</f>
        <v>2.56367249602544</v>
      </c>
      <c r="M86" s="97" t="s">
        <v>130</v>
      </c>
      <c r="N86" s="75"/>
    </row>
    <row r="87" customFormat="false" ht="12.75" hidden="false" customHeight="false" outlineLevel="0" collapsed="false">
      <c r="A87" s="36" t="s">
        <v>131</v>
      </c>
      <c r="B87" s="93" t="n">
        <v>281</v>
      </c>
      <c r="C87" s="98" t="s">
        <v>86</v>
      </c>
      <c r="D87" s="49" t="n">
        <v>273.93</v>
      </c>
      <c r="E87" s="38" t="n">
        <f aca="false">D87*4</f>
        <v>1095.72</v>
      </c>
      <c r="F87" s="39" t="n">
        <f aca="false">D87/B87</f>
        <v>0.974839857651246</v>
      </c>
      <c r="G87" s="40" t="n">
        <f aca="false">E87/B87</f>
        <v>3.89935943060498</v>
      </c>
      <c r="H87" s="34" t="s">
        <v>86</v>
      </c>
      <c r="I87" s="49" t="n">
        <v>273.93</v>
      </c>
      <c r="J87" s="38" t="n">
        <f aca="false">I87*4</f>
        <v>1095.72</v>
      </c>
      <c r="K87" s="39" t="n">
        <f aca="false">I87/B87</f>
        <v>0.974839857651246</v>
      </c>
      <c r="L87" s="74" t="n">
        <f aca="false">J87/B87</f>
        <v>3.89935943060498</v>
      </c>
      <c r="M87" s="44" t="s">
        <v>20</v>
      </c>
      <c r="N87" s="75"/>
    </row>
    <row r="88" customFormat="false" ht="12.75" hidden="false" customHeight="false" outlineLevel="0" collapsed="false">
      <c r="A88" s="36" t="s">
        <v>132</v>
      </c>
      <c r="B88" s="93" t="n">
        <v>466</v>
      </c>
      <c r="C88" s="98" t="s">
        <v>19</v>
      </c>
      <c r="D88" s="49" t="n">
        <v>266.76</v>
      </c>
      <c r="E88" s="38" t="n">
        <f aca="false">D88*4</f>
        <v>1067.04</v>
      </c>
      <c r="F88" s="39" t="n">
        <f aca="false">D88/B88</f>
        <v>0.57244635193133</v>
      </c>
      <c r="G88" s="40" t="n">
        <f aca="false">E88/B88</f>
        <v>2.28978540772532</v>
      </c>
      <c r="H88" s="41" t="s">
        <v>71</v>
      </c>
      <c r="I88" s="45" t="n">
        <v>267</v>
      </c>
      <c r="J88" s="45" t="n">
        <v>1398</v>
      </c>
      <c r="K88" s="42" t="n">
        <f aca="false">I88/B88</f>
        <v>0.572961373390558</v>
      </c>
      <c r="L88" s="74" t="n">
        <v>3</v>
      </c>
      <c r="M88" s="99" t="s">
        <v>57</v>
      </c>
      <c r="N88" s="75"/>
    </row>
    <row r="89" customFormat="false" ht="22.5" hidden="false" customHeight="true" outlineLevel="0" collapsed="false">
      <c r="A89" s="36" t="s">
        <v>133</v>
      </c>
      <c r="B89" s="93" t="n">
        <v>197</v>
      </c>
      <c r="C89" s="98" t="s">
        <v>22</v>
      </c>
      <c r="D89" s="49" t="n">
        <v>131.26</v>
      </c>
      <c r="E89" s="38" t="n">
        <f aca="false">D89*3</f>
        <v>393.78</v>
      </c>
      <c r="F89" s="39" t="n">
        <f aca="false">D89/B89</f>
        <v>0.666294416243655</v>
      </c>
      <c r="G89" s="40" t="n">
        <f aca="false">E89/B89</f>
        <v>1.99888324873096</v>
      </c>
      <c r="H89" s="41" t="s">
        <v>25</v>
      </c>
      <c r="I89" s="49" t="n">
        <v>131.26</v>
      </c>
      <c r="J89" s="45" t="n">
        <f aca="false">I89*4</f>
        <v>525.04</v>
      </c>
      <c r="K89" s="42" t="n">
        <f aca="false">I89/B89</f>
        <v>0.666294416243655</v>
      </c>
      <c r="L89" s="74" t="n">
        <f aca="false">J89/B89</f>
        <v>2.66517766497462</v>
      </c>
      <c r="M89" s="48" t="s">
        <v>26</v>
      </c>
      <c r="N89" s="75"/>
    </row>
    <row r="90" customFormat="false" ht="12.75" hidden="false" customHeight="false" outlineLevel="0" collapsed="false">
      <c r="A90" s="36" t="s">
        <v>134</v>
      </c>
      <c r="B90" s="93" t="n">
        <v>237</v>
      </c>
      <c r="C90" s="98" t="s">
        <v>22</v>
      </c>
      <c r="D90" s="49" t="n">
        <v>135.4</v>
      </c>
      <c r="E90" s="38" t="n">
        <f aca="false">D90*3</f>
        <v>406.2</v>
      </c>
      <c r="F90" s="39" t="n">
        <f aca="false">D90/B90</f>
        <v>0.571308016877637</v>
      </c>
      <c r="G90" s="40" t="n">
        <f aca="false">E90/B90</f>
        <v>1.71392405063291</v>
      </c>
      <c r="H90" s="41" t="s">
        <v>25</v>
      </c>
      <c r="I90" s="49" t="n">
        <v>135.4</v>
      </c>
      <c r="J90" s="45" t="n">
        <f aca="false">I90*4</f>
        <v>541.6</v>
      </c>
      <c r="K90" s="42" t="n">
        <f aca="false">I90/B90</f>
        <v>0.571308016877637</v>
      </c>
      <c r="L90" s="74" t="n">
        <f aca="false">J90/B90</f>
        <v>2.28523206751055</v>
      </c>
      <c r="M90" s="44" t="s">
        <v>30</v>
      </c>
      <c r="N90" s="75"/>
    </row>
    <row r="91" customFormat="false" ht="12.75" hidden="false" customHeight="false" outlineLevel="0" collapsed="false">
      <c r="A91" s="36" t="s">
        <v>135</v>
      </c>
      <c r="B91" s="93" t="n">
        <v>252</v>
      </c>
      <c r="C91" s="98" t="s">
        <v>25</v>
      </c>
      <c r="D91" s="49" t="n">
        <v>153.77</v>
      </c>
      <c r="E91" s="49" t="n">
        <f aca="false">D91*4</f>
        <v>615.08</v>
      </c>
      <c r="F91" s="39" t="n">
        <f aca="false">D91/B91</f>
        <v>0.610198412698413</v>
      </c>
      <c r="G91" s="40" t="n">
        <f aca="false">E91/B91</f>
        <v>2.44079365079365</v>
      </c>
      <c r="H91" s="41" t="s">
        <v>19</v>
      </c>
      <c r="I91" s="45" t="n">
        <v>153.8</v>
      </c>
      <c r="J91" s="45" t="n">
        <f aca="false">I91*4</f>
        <v>615.2</v>
      </c>
      <c r="K91" s="42" t="n">
        <f aca="false">I91/B91</f>
        <v>0.61031746031746</v>
      </c>
      <c r="L91" s="74" t="n">
        <f aca="false">J91/B91</f>
        <v>2.44126984126984</v>
      </c>
      <c r="M91" s="44" t="s">
        <v>30</v>
      </c>
      <c r="N91" s="75"/>
    </row>
    <row r="92" customFormat="false" ht="12.75" hidden="false" customHeight="false" outlineLevel="0" collapsed="false">
      <c r="A92" s="36" t="s">
        <v>136</v>
      </c>
      <c r="B92" s="93" t="n">
        <v>612</v>
      </c>
      <c r="C92" s="100" t="s">
        <v>137</v>
      </c>
      <c r="D92" s="49" t="n">
        <v>174.68</v>
      </c>
      <c r="E92" s="49" t="n">
        <f aca="false">D92*2</f>
        <v>349.36</v>
      </c>
      <c r="F92" s="39" t="n">
        <f aca="false">D92/B92</f>
        <v>0.285424836601307</v>
      </c>
      <c r="G92" s="40" t="n">
        <f aca="false">E92/B92</f>
        <v>0.570849673202614</v>
      </c>
      <c r="H92" s="41" t="s">
        <v>19</v>
      </c>
      <c r="I92" s="45" t="n">
        <f aca="false">B92*K92</f>
        <v>214.2</v>
      </c>
      <c r="J92" s="45" t="n">
        <f aca="false">B92*L92</f>
        <v>856.8</v>
      </c>
      <c r="K92" s="42" t="n">
        <v>0.35</v>
      </c>
      <c r="L92" s="74" t="n">
        <v>1.4</v>
      </c>
      <c r="M92" s="44" t="s">
        <v>30</v>
      </c>
    </row>
    <row r="93" customFormat="false" ht="13.5" hidden="false" customHeight="false" outlineLevel="0" collapsed="false">
      <c r="A93" s="56"/>
      <c r="B93" s="57"/>
      <c r="C93" s="98"/>
      <c r="D93" s="49"/>
      <c r="E93" s="58"/>
      <c r="F93" s="59"/>
      <c r="G93" s="60"/>
      <c r="H93" s="56"/>
      <c r="I93" s="58"/>
      <c r="J93" s="58"/>
      <c r="K93" s="59"/>
      <c r="L93" s="81"/>
      <c r="M93" s="61"/>
      <c r="N93" s="79"/>
    </row>
    <row r="94" customFormat="false" ht="13.5" hidden="false" customHeight="false" outlineLevel="0" collapsed="false">
      <c r="A94" s="62" t="s">
        <v>58</v>
      </c>
      <c r="B94" s="63" t="n">
        <f aca="false">SUM(B85:B93)</f>
        <v>3680</v>
      </c>
      <c r="C94" s="101"/>
      <c r="D94" s="102" t="n">
        <f aca="false">SUM(D85:D93)</f>
        <v>2025.37</v>
      </c>
      <c r="E94" s="65" t="n">
        <f aca="false">SUM(E85:E93)</f>
        <v>7701.99</v>
      </c>
      <c r="F94" s="66" t="n">
        <f aca="false">D94/B94</f>
        <v>0.550372282608696</v>
      </c>
      <c r="G94" s="67" t="n">
        <f aca="false">E94/B94</f>
        <v>2.09293206521739</v>
      </c>
      <c r="H94" s="62"/>
      <c r="I94" s="64" t="n">
        <f aca="false">SUM(I85:I93)</f>
        <v>2176.02</v>
      </c>
      <c r="J94" s="65" t="n">
        <f aca="false">SUM(J85:J93)</f>
        <v>9159.91</v>
      </c>
      <c r="K94" s="66" t="n">
        <f aca="false">I94/B94</f>
        <v>0.591309782608696</v>
      </c>
      <c r="L94" s="67" t="n">
        <f aca="false">J94/B94</f>
        <v>2.48910597826087</v>
      </c>
      <c r="M94" s="67"/>
      <c r="N94" s="79"/>
    </row>
    <row r="95" customFormat="false" ht="12.75" hidden="false" customHeight="false" outlineLevel="0" collapsed="false">
      <c r="N95" s="79"/>
    </row>
    <row r="96" customFormat="false" ht="12.75" hidden="false" customHeight="false" outlineLevel="0" collapsed="false">
      <c r="D96" s="87"/>
      <c r="E96" s="87"/>
      <c r="F96" s="88"/>
      <c r="G96" s="88"/>
      <c r="H96" s="89"/>
      <c r="I96" s="87"/>
      <c r="J96" s="87"/>
      <c r="K96" s="88"/>
      <c r="L96" s="88"/>
      <c r="M96" s="88"/>
      <c r="N96" s="79"/>
    </row>
    <row r="97" customFormat="false" ht="13.5" hidden="false" customHeight="false" outlineLevel="0" collapsed="false">
      <c r="N97" s="79"/>
    </row>
    <row r="98" customFormat="false" ht="13.5" hidden="false" customHeight="false" outlineLevel="0" collapsed="false">
      <c r="A98" s="7" t="s">
        <v>138</v>
      </c>
      <c r="B98" s="7"/>
      <c r="C98" s="82" t="s">
        <v>139</v>
      </c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79"/>
    </row>
    <row r="99" customFormat="false" ht="13.5" hidden="false" customHeight="false" outlineLevel="0" collapsed="false">
      <c r="A99" s="7"/>
      <c r="B99" s="7"/>
      <c r="C99" s="9" t="s">
        <v>2</v>
      </c>
      <c r="D99" s="9"/>
      <c r="E99" s="9"/>
      <c r="F99" s="9"/>
      <c r="G99" s="9"/>
      <c r="H99" s="10" t="s">
        <v>3</v>
      </c>
      <c r="I99" s="10"/>
      <c r="J99" s="10"/>
      <c r="K99" s="10"/>
      <c r="L99" s="10"/>
      <c r="M99" s="10"/>
    </row>
    <row r="100" customFormat="false" ht="39" hidden="false" customHeight="false" outlineLevel="0" collapsed="false">
      <c r="A100" s="11" t="s">
        <v>4</v>
      </c>
      <c r="B100" s="12" t="s">
        <v>5</v>
      </c>
      <c r="C100" s="90" t="s">
        <v>6</v>
      </c>
      <c r="D100" s="68" t="s">
        <v>7</v>
      </c>
      <c r="E100" s="68" t="s">
        <v>8</v>
      </c>
      <c r="F100" s="69" t="s">
        <v>9</v>
      </c>
      <c r="G100" s="91" t="s">
        <v>10</v>
      </c>
      <c r="H100" s="13" t="s">
        <v>11</v>
      </c>
      <c r="I100" s="17" t="s">
        <v>7</v>
      </c>
      <c r="J100" s="14" t="s">
        <v>8</v>
      </c>
      <c r="K100" s="15" t="s">
        <v>9</v>
      </c>
      <c r="L100" s="18" t="s">
        <v>10</v>
      </c>
      <c r="M100" s="18" t="s">
        <v>13</v>
      </c>
    </row>
    <row r="101" customFormat="false" ht="38.25" hidden="false" customHeight="false" outlineLevel="0" collapsed="false">
      <c r="A101" s="23" t="s">
        <v>140</v>
      </c>
      <c r="B101" s="92" t="n">
        <v>1075</v>
      </c>
      <c r="C101" s="103" t="s">
        <v>141</v>
      </c>
      <c r="D101" s="25" t="n">
        <v>723.08</v>
      </c>
      <c r="E101" s="25" t="n">
        <v>1937.9</v>
      </c>
      <c r="F101" s="26" t="n">
        <f aca="false">D101/B101</f>
        <v>0.672632558139535</v>
      </c>
      <c r="G101" s="27" t="n">
        <f aca="false">E101/B101</f>
        <v>1.8026976744186</v>
      </c>
      <c r="H101" s="23" t="s">
        <v>142</v>
      </c>
      <c r="I101" s="29" t="n">
        <v>723.1</v>
      </c>
      <c r="J101" s="29" t="n">
        <v>2918</v>
      </c>
      <c r="K101" s="30" t="n">
        <f aca="false">I101/B101</f>
        <v>0.672651162790698</v>
      </c>
      <c r="L101" s="31" t="n">
        <f aca="false">J101/B101</f>
        <v>2.71441860465116</v>
      </c>
      <c r="M101" s="32" t="s">
        <v>30</v>
      </c>
    </row>
    <row r="102" customFormat="false" ht="12.75" hidden="false" customHeight="true" outlineLevel="0" collapsed="false">
      <c r="A102" s="36" t="s">
        <v>143</v>
      </c>
      <c r="B102" s="93" t="n">
        <v>1117</v>
      </c>
      <c r="C102" s="94" t="s">
        <v>39</v>
      </c>
      <c r="D102" s="38" t="n">
        <v>523.92</v>
      </c>
      <c r="E102" s="38" t="n">
        <v>1129.06</v>
      </c>
      <c r="F102" s="39" t="n">
        <f aca="false">D102/B102</f>
        <v>0.469042076991943</v>
      </c>
      <c r="G102" s="40" t="n">
        <f aca="false">E102/B102</f>
        <v>1.01079677708147</v>
      </c>
      <c r="H102" s="36" t="s">
        <v>144</v>
      </c>
      <c r="I102" s="38" t="n">
        <v>523.92</v>
      </c>
      <c r="J102" s="45" t="n">
        <f aca="false">I102*7</f>
        <v>3667.44</v>
      </c>
      <c r="K102" s="42" t="n">
        <f aca="false">I102/B102</f>
        <v>0.469042076991943</v>
      </c>
      <c r="L102" s="43" t="n">
        <f aca="false">J102/B102</f>
        <v>3.2832945389436</v>
      </c>
      <c r="M102" s="104" t="s">
        <v>30</v>
      </c>
    </row>
    <row r="103" customFormat="false" ht="12.75" hidden="false" customHeight="true" outlineLevel="0" collapsed="false">
      <c r="A103" s="36" t="s">
        <v>145</v>
      </c>
      <c r="B103" s="93" t="n">
        <v>483</v>
      </c>
      <c r="C103" s="98" t="s">
        <v>146</v>
      </c>
      <c r="D103" s="49" t="n">
        <v>165.07</v>
      </c>
      <c r="E103" s="49" t="n">
        <v>453.9</v>
      </c>
      <c r="F103" s="39" t="n">
        <f aca="false">D103/B103</f>
        <v>0.34175983436853</v>
      </c>
      <c r="G103" s="40" t="n">
        <f aca="false">E103/B103</f>
        <v>0.939751552795031</v>
      </c>
      <c r="H103" s="36" t="s">
        <v>16</v>
      </c>
      <c r="I103" s="45" t="n">
        <f aca="false">B103*K103</f>
        <v>289.8</v>
      </c>
      <c r="J103" s="45" t="n">
        <f aca="false">B103*L103</f>
        <v>1449</v>
      </c>
      <c r="K103" s="42" t="n">
        <v>0.6</v>
      </c>
      <c r="L103" s="43" t="n">
        <v>3</v>
      </c>
      <c r="M103" s="48" t="s">
        <v>23</v>
      </c>
    </row>
    <row r="104" customFormat="false" ht="13.5" hidden="false" customHeight="false" outlineLevel="0" collapsed="false">
      <c r="A104" s="56"/>
      <c r="B104" s="57"/>
      <c r="C104" s="98"/>
      <c r="D104" s="49"/>
      <c r="E104" s="58"/>
      <c r="F104" s="59"/>
      <c r="G104" s="60"/>
      <c r="H104" s="56"/>
      <c r="I104" s="58"/>
      <c r="J104" s="58"/>
      <c r="K104" s="59"/>
      <c r="L104" s="60"/>
      <c r="M104" s="61"/>
    </row>
    <row r="105" customFormat="false" ht="13.5" hidden="false" customHeight="false" outlineLevel="0" collapsed="false">
      <c r="A105" s="62" t="s">
        <v>58</v>
      </c>
      <c r="B105" s="63" t="n">
        <f aca="false">SUM(B101:B104)</f>
        <v>2675</v>
      </c>
      <c r="C105" s="101"/>
      <c r="D105" s="102" t="n">
        <f aca="false">SUM(D101:D104)</f>
        <v>1412.07</v>
      </c>
      <c r="E105" s="65" t="n">
        <f aca="false">SUM(E101:E104)</f>
        <v>3520.86</v>
      </c>
      <c r="F105" s="66" t="n">
        <f aca="false">D105/B105</f>
        <v>0.527876635514019</v>
      </c>
      <c r="G105" s="67" t="n">
        <f aca="false">E105/B105</f>
        <v>1.31620934579439</v>
      </c>
      <c r="H105" s="62"/>
      <c r="I105" s="64" t="n">
        <f aca="false">SUM(I101:I104)</f>
        <v>1536.82</v>
      </c>
      <c r="J105" s="65" t="n">
        <f aca="false">SUM(J101:J104)</f>
        <v>8034.44</v>
      </c>
      <c r="K105" s="66" t="n">
        <f aca="false">I105/B105</f>
        <v>0.57451214953271</v>
      </c>
      <c r="L105" s="67" t="n">
        <f aca="false">J105/B105</f>
        <v>3.00352897196262</v>
      </c>
      <c r="M105" s="67"/>
      <c r="N105" s="79"/>
    </row>
    <row r="106" customFormat="false" ht="24" hidden="false" customHeight="true" outlineLevel="0" collapsed="false">
      <c r="N106" s="79"/>
    </row>
    <row r="107" customFormat="false" ht="24.75" hidden="false" customHeight="true" outlineLevel="0" collapsed="false">
      <c r="D107" s="87"/>
      <c r="E107" s="87"/>
      <c r="F107" s="88"/>
      <c r="G107" s="88"/>
      <c r="H107" s="89"/>
      <c r="I107" s="87"/>
      <c r="J107" s="87"/>
      <c r="K107" s="88"/>
      <c r="L107" s="88"/>
      <c r="M107" s="88"/>
    </row>
    <row r="108" customFormat="false" ht="25.5" hidden="false" customHeight="true" outlineLevel="0" collapsed="false"/>
    <row r="109" customFormat="false" ht="13.5" hidden="false" customHeight="false" outlineLevel="0" collapsed="false">
      <c r="A109" s="7" t="s">
        <v>147</v>
      </c>
      <c r="B109" s="7"/>
      <c r="C109" s="82" t="s">
        <v>148</v>
      </c>
      <c r="D109" s="82"/>
      <c r="E109" s="82"/>
      <c r="F109" s="82"/>
      <c r="G109" s="82"/>
      <c r="H109" s="82"/>
      <c r="I109" s="82"/>
      <c r="J109" s="82"/>
      <c r="K109" s="82"/>
      <c r="L109" s="82"/>
      <c r="M109" s="82"/>
    </row>
    <row r="110" customFormat="false" ht="13.5" hidden="false" customHeight="false" outlineLevel="0" collapsed="false">
      <c r="A110" s="7"/>
      <c r="B110" s="7"/>
      <c r="C110" s="9" t="s">
        <v>2</v>
      </c>
      <c r="D110" s="9"/>
      <c r="E110" s="9"/>
      <c r="F110" s="9"/>
      <c r="G110" s="9"/>
      <c r="H110" s="10" t="s">
        <v>3</v>
      </c>
      <c r="I110" s="10"/>
      <c r="J110" s="10"/>
      <c r="K110" s="10"/>
      <c r="L110" s="10"/>
      <c r="M110" s="10"/>
    </row>
    <row r="111" customFormat="false" ht="39" hidden="false" customHeight="false" outlineLevel="0" collapsed="false">
      <c r="A111" s="11" t="s">
        <v>4</v>
      </c>
      <c r="B111" s="12" t="s">
        <v>5</v>
      </c>
      <c r="C111" s="13" t="s">
        <v>6</v>
      </c>
      <c r="D111" s="14" t="s">
        <v>7</v>
      </c>
      <c r="E111" s="14" t="s">
        <v>8</v>
      </c>
      <c r="F111" s="15" t="s">
        <v>9</v>
      </c>
      <c r="G111" s="16" t="s">
        <v>10</v>
      </c>
      <c r="H111" s="13" t="s">
        <v>11</v>
      </c>
      <c r="I111" s="17" t="s">
        <v>7</v>
      </c>
      <c r="J111" s="14" t="s">
        <v>8</v>
      </c>
      <c r="K111" s="15" t="s">
        <v>9</v>
      </c>
      <c r="L111" s="18" t="s">
        <v>10</v>
      </c>
      <c r="M111" s="70" t="s">
        <v>13</v>
      </c>
    </row>
    <row r="112" customFormat="false" ht="12.75" hidden="false" customHeight="false" outlineLevel="0" collapsed="false">
      <c r="A112" s="23" t="s">
        <v>149</v>
      </c>
      <c r="B112" s="71" t="n">
        <v>36</v>
      </c>
      <c r="C112" s="105" t="s">
        <v>99</v>
      </c>
      <c r="D112" s="29"/>
      <c r="E112" s="29"/>
      <c r="F112" s="84"/>
      <c r="G112" s="85"/>
      <c r="H112" s="28" t="s">
        <v>99</v>
      </c>
      <c r="I112" s="29" t="n">
        <v>12</v>
      </c>
      <c r="J112" s="29" t="n">
        <v>12</v>
      </c>
      <c r="K112" s="84" t="n">
        <v>0.33</v>
      </c>
      <c r="L112" s="106" t="n">
        <v>0.33</v>
      </c>
      <c r="M112" s="32" t="s">
        <v>30</v>
      </c>
    </row>
    <row r="113" customFormat="false" ht="13.5" hidden="false" customHeight="false" outlineLevel="0" collapsed="false">
      <c r="A113" s="56"/>
      <c r="B113" s="80"/>
      <c r="C113" s="56"/>
      <c r="D113" s="58"/>
      <c r="E113" s="58"/>
      <c r="F113" s="59"/>
      <c r="G113" s="60"/>
      <c r="H113" s="56"/>
      <c r="I113" s="58"/>
      <c r="J113" s="58"/>
      <c r="K113" s="59"/>
      <c r="L113" s="81"/>
      <c r="M113" s="107"/>
    </row>
    <row r="114" customFormat="false" ht="13.5" hidden="false" customHeight="false" outlineLevel="0" collapsed="false">
      <c r="A114" s="62" t="s">
        <v>58</v>
      </c>
      <c r="B114" s="63" t="n">
        <f aca="false">SUM(B112:B113)</f>
        <v>36</v>
      </c>
      <c r="C114" s="62"/>
      <c r="D114" s="65"/>
      <c r="E114" s="65"/>
      <c r="F114" s="66"/>
      <c r="G114" s="67"/>
      <c r="H114" s="62"/>
      <c r="I114" s="64" t="n">
        <f aca="false">SUM(I112:I113)</f>
        <v>12</v>
      </c>
      <c r="J114" s="65" t="n">
        <f aca="false">SUM(J112:J113)</f>
        <v>12</v>
      </c>
      <c r="K114" s="66" t="n">
        <f aca="false">I114/B114</f>
        <v>0.333333333333333</v>
      </c>
      <c r="L114" s="67" t="n">
        <f aca="false">J114/B114</f>
        <v>0.333333333333333</v>
      </c>
      <c r="M114" s="108"/>
    </row>
    <row r="116" customFormat="false" ht="12.75" hidden="false" customHeight="false" outlineLevel="0" collapsed="false">
      <c r="D116" s="87"/>
      <c r="E116" s="87"/>
      <c r="F116" s="88"/>
      <c r="G116" s="88"/>
      <c r="H116" s="89"/>
      <c r="I116" s="87"/>
      <c r="J116" s="87"/>
      <c r="K116" s="88"/>
      <c r="L116" s="88"/>
      <c r="M116" s="88"/>
    </row>
    <row r="117" customFormat="false" ht="12.75" hidden="false" customHeight="false" outlineLevel="0" collapsed="false">
      <c r="A117" s="109"/>
      <c r="B117" s="110"/>
      <c r="C117" s="89"/>
      <c r="D117" s="87"/>
      <c r="E117" s="87"/>
      <c r="F117" s="88"/>
      <c r="G117" s="88"/>
      <c r="H117" s="89"/>
      <c r="I117" s="87"/>
      <c r="J117" s="87"/>
      <c r="K117" s="88"/>
      <c r="L117" s="88"/>
      <c r="M117" s="88"/>
    </row>
    <row r="118" customFormat="false" ht="12.75" hidden="false" customHeight="false" outlineLevel="0" collapsed="false">
      <c r="A118" s="111" t="s">
        <v>150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2"/>
    </row>
    <row r="119" customFormat="false" ht="12.75" hidden="false" customHeight="false" outlineLevel="0" collapsed="false">
      <c r="A119" s="113"/>
      <c r="B119" s="113"/>
      <c r="C119" s="114" t="s">
        <v>2</v>
      </c>
      <c r="D119" s="114"/>
      <c r="E119" s="114"/>
      <c r="F119" s="114"/>
      <c r="G119" s="114"/>
      <c r="H119" s="115" t="s">
        <v>3</v>
      </c>
      <c r="I119" s="115"/>
      <c r="J119" s="115"/>
      <c r="K119" s="115"/>
      <c r="L119" s="115"/>
      <c r="M119" s="116"/>
    </row>
    <row r="120" customFormat="false" ht="38.25" hidden="false" customHeight="false" outlineLevel="0" collapsed="false">
      <c r="A120" s="117"/>
      <c r="B120" s="118" t="s">
        <v>5</v>
      </c>
      <c r="C120" s="119" t="s">
        <v>6</v>
      </c>
      <c r="D120" s="120" t="s">
        <v>7</v>
      </c>
      <c r="E120" s="120" t="s">
        <v>8</v>
      </c>
      <c r="F120" s="121" t="s">
        <v>9</v>
      </c>
      <c r="G120" s="121" t="s">
        <v>10</v>
      </c>
      <c r="H120" s="119" t="s">
        <v>11</v>
      </c>
      <c r="I120" s="120" t="s">
        <v>7</v>
      </c>
      <c r="J120" s="120" t="s">
        <v>8</v>
      </c>
      <c r="K120" s="121" t="s">
        <v>9</v>
      </c>
      <c r="L120" s="121" t="s">
        <v>10</v>
      </c>
      <c r="M120" s="122"/>
    </row>
    <row r="121" customFormat="false" ht="25.5" hidden="false" customHeight="false" outlineLevel="0" collapsed="false">
      <c r="A121" s="123" t="s">
        <v>151</v>
      </c>
      <c r="B121" s="124" t="n">
        <f aca="false">B23</f>
        <v>8529</v>
      </c>
      <c r="C121" s="125" t="s">
        <v>152</v>
      </c>
      <c r="D121" s="45" t="n">
        <f aca="false">D23</f>
        <v>2853.4</v>
      </c>
      <c r="E121" s="45" t="n">
        <f aca="false">E23</f>
        <v>8460.99</v>
      </c>
      <c r="F121" s="42" t="n">
        <f aca="false">F23</f>
        <v>0.334552702544261</v>
      </c>
      <c r="G121" s="42" t="n">
        <f aca="false">G23</f>
        <v>0.992026028842772</v>
      </c>
      <c r="H121" s="125" t="s">
        <v>152</v>
      </c>
      <c r="I121" s="45" t="n">
        <f aca="false">I23</f>
        <v>3875.88</v>
      </c>
      <c r="J121" s="45" t="n">
        <f aca="false">J23</f>
        <v>14874.24</v>
      </c>
      <c r="K121" s="42" t="n">
        <f aca="false">K23</f>
        <v>0.454435455504749</v>
      </c>
      <c r="L121" s="42" t="n">
        <f aca="false">L23</f>
        <v>1.74396060499472</v>
      </c>
      <c r="M121" s="126"/>
    </row>
    <row r="122" customFormat="false" ht="25.5" hidden="false" customHeight="false" outlineLevel="0" collapsed="false">
      <c r="A122" s="123" t="s">
        <v>153</v>
      </c>
      <c r="B122" s="124" t="n">
        <f aca="false">B65</f>
        <v>15326</v>
      </c>
      <c r="C122" s="125" t="s">
        <v>152</v>
      </c>
      <c r="D122" s="45" t="n">
        <f aca="false">D65</f>
        <v>6322.1</v>
      </c>
      <c r="E122" s="45" t="n">
        <f aca="false">E65</f>
        <v>23976.58</v>
      </c>
      <c r="F122" s="42" t="n">
        <f aca="false">F65</f>
        <v>0.412508156074644</v>
      </c>
      <c r="G122" s="42" t="n">
        <f aca="false">G65</f>
        <v>1.56443820957849</v>
      </c>
      <c r="H122" s="125" t="s">
        <v>152</v>
      </c>
      <c r="I122" s="45" t="n">
        <f aca="false">I65</f>
        <v>7678.86</v>
      </c>
      <c r="J122" s="45" t="n">
        <f aca="false">J65</f>
        <v>33562.54</v>
      </c>
      <c r="K122" s="42" t="n">
        <f aca="false">K65</f>
        <v>0.501034842750881</v>
      </c>
      <c r="L122" s="42" t="n">
        <f aca="false">L65</f>
        <v>2.18990865196398</v>
      </c>
      <c r="M122" s="126"/>
    </row>
    <row r="123" customFormat="false" ht="25.5" hidden="false" customHeight="false" outlineLevel="0" collapsed="false">
      <c r="A123" s="123" t="s">
        <v>154</v>
      </c>
      <c r="B123" s="124" t="n">
        <f aca="false">B78</f>
        <v>4236</v>
      </c>
      <c r="C123" s="125" t="s">
        <v>152</v>
      </c>
      <c r="D123" s="45" t="n">
        <f aca="false">D78</f>
        <v>1489.99</v>
      </c>
      <c r="E123" s="45" t="n">
        <f aca="false">E78</f>
        <v>4931.57</v>
      </c>
      <c r="F123" s="42" t="n">
        <f aca="false">F78</f>
        <v>0.351744570349386</v>
      </c>
      <c r="G123" s="42" t="n">
        <f aca="false">G78</f>
        <v>1.1642044381492</v>
      </c>
      <c r="H123" s="125" t="s">
        <v>152</v>
      </c>
      <c r="I123" s="45" t="n">
        <f aca="false">I78</f>
        <v>2282.43</v>
      </c>
      <c r="J123" s="45" t="n">
        <f aca="false">J78</f>
        <v>17861.15</v>
      </c>
      <c r="K123" s="42" t="n">
        <f aca="false">K78</f>
        <v>0.538817280453258</v>
      </c>
      <c r="L123" s="42" t="n">
        <f aca="false">L78</f>
        <v>4.21651322001889</v>
      </c>
      <c r="M123" s="126"/>
    </row>
    <row r="124" customFormat="false" ht="25.5" hidden="false" customHeight="false" outlineLevel="0" collapsed="false">
      <c r="A124" s="123" t="s">
        <v>155</v>
      </c>
      <c r="B124" s="124" t="n">
        <f aca="false">B94</f>
        <v>3680</v>
      </c>
      <c r="C124" s="125" t="s">
        <v>152</v>
      </c>
      <c r="D124" s="45" t="n">
        <f aca="false">D94</f>
        <v>2025.37</v>
      </c>
      <c r="E124" s="45" t="n">
        <f aca="false">E94</f>
        <v>7701.99</v>
      </c>
      <c r="F124" s="42" t="n">
        <f aca="false">F94</f>
        <v>0.550372282608696</v>
      </c>
      <c r="G124" s="42" t="n">
        <f aca="false">G94</f>
        <v>2.09293206521739</v>
      </c>
      <c r="H124" s="125" t="s">
        <v>152</v>
      </c>
      <c r="I124" s="45" t="n">
        <f aca="false">I94</f>
        <v>2176.02</v>
      </c>
      <c r="J124" s="45" t="n">
        <f aca="false">J94</f>
        <v>9159.91</v>
      </c>
      <c r="K124" s="42" t="n">
        <f aca="false">K94</f>
        <v>0.591309782608696</v>
      </c>
      <c r="L124" s="42" t="n">
        <f aca="false">L94</f>
        <v>2.48910597826087</v>
      </c>
      <c r="M124" s="126"/>
    </row>
    <row r="125" customFormat="false" ht="12.75" hidden="false" customHeight="false" outlineLevel="0" collapsed="false">
      <c r="A125" s="123" t="s">
        <v>156</v>
      </c>
      <c r="B125" s="124" t="n">
        <f aca="false">B105</f>
        <v>2675</v>
      </c>
      <c r="C125" s="125" t="s">
        <v>152</v>
      </c>
      <c r="D125" s="45" t="n">
        <f aca="false">D105</f>
        <v>1412.07</v>
      </c>
      <c r="E125" s="45" t="n">
        <f aca="false">E105</f>
        <v>3520.86</v>
      </c>
      <c r="F125" s="42" t="n">
        <f aca="false">F105</f>
        <v>0.527876635514019</v>
      </c>
      <c r="G125" s="42" t="n">
        <f aca="false">G105</f>
        <v>1.31620934579439</v>
      </c>
      <c r="H125" s="125" t="s">
        <v>152</v>
      </c>
      <c r="I125" s="45" t="n">
        <f aca="false">I105</f>
        <v>1536.82</v>
      </c>
      <c r="J125" s="45" t="n">
        <f aca="false">J105</f>
        <v>8034.44</v>
      </c>
      <c r="K125" s="42" t="n">
        <f aca="false">K105</f>
        <v>0.57451214953271</v>
      </c>
      <c r="L125" s="42" t="n">
        <f aca="false">L105</f>
        <v>3.00352897196262</v>
      </c>
      <c r="M125" s="126"/>
    </row>
    <row r="126" customFormat="false" ht="25.5" hidden="false" customHeight="false" outlineLevel="0" collapsed="false">
      <c r="A126" s="123" t="s">
        <v>157</v>
      </c>
      <c r="B126" s="124" t="n">
        <f aca="false">B114</f>
        <v>36</v>
      </c>
      <c r="C126" s="125" t="s">
        <v>152</v>
      </c>
      <c r="D126" s="45" t="s">
        <v>152</v>
      </c>
      <c r="E126" s="45" t="s">
        <v>152</v>
      </c>
      <c r="F126" s="42" t="s">
        <v>152</v>
      </c>
      <c r="G126" s="42" t="s">
        <v>152</v>
      </c>
      <c r="H126" s="125" t="s">
        <v>152</v>
      </c>
      <c r="I126" s="45" t="n">
        <f aca="false">I114</f>
        <v>12</v>
      </c>
      <c r="J126" s="45" t="n">
        <f aca="false">J114</f>
        <v>12</v>
      </c>
      <c r="K126" s="42" t="n">
        <f aca="false">K114</f>
        <v>0.333333333333333</v>
      </c>
      <c r="L126" s="42" t="n">
        <f aca="false">L114</f>
        <v>0.333333333333333</v>
      </c>
      <c r="M126" s="126"/>
    </row>
    <row r="127" customFormat="false" ht="12.75" hidden="false" customHeight="false" outlineLevel="0" collapsed="false">
      <c r="A127" s="123" t="s">
        <v>158</v>
      </c>
      <c r="B127" s="124" t="n">
        <v>1331</v>
      </c>
      <c r="C127" s="125" t="s">
        <v>152</v>
      </c>
      <c r="D127" s="45" t="s">
        <v>152</v>
      </c>
      <c r="E127" s="45" t="s">
        <v>152</v>
      </c>
      <c r="F127" s="42" t="s">
        <v>152</v>
      </c>
      <c r="G127" s="42" t="s">
        <v>152</v>
      </c>
      <c r="H127" s="125" t="s">
        <v>152</v>
      </c>
      <c r="I127" s="45" t="s">
        <v>152</v>
      </c>
      <c r="J127" s="45" t="s">
        <v>152</v>
      </c>
      <c r="K127" s="42" t="s">
        <v>152</v>
      </c>
      <c r="L127" s="42"/>
      <c r="M127" s="126"/>
    </row>
    <row r="128" customFormat="false" ht="12.75" hidden="false" customHeight="false" outlineLevel="0" collapsed="false">
      <c r="A128" s="127" t="s">
        <v>159</v>
      </c>
      <c r="B128" s="124" t="n">
        <f aca="false">B129-B121-B122-B123-B124-B125-B126-B127</f>
        <v>5637.35</v>
      </c>
      <c r="C128" s="128" t="s">
        <v>152</v>
      </c>
      <c r="D128" s="49" t="s">
        <v>152</v>
      </c>
      <c r="E128" s="49" t="s">
        <v>152</v>
      </c>
      <c r="F128" s="50" t="s">
        <v>152</v>
      </c>
      <c r="G128" s="50" t="s">
        <v>152</v>
      </c>
      <c r="H128" s="128" t="s">
        <v>152</v>
      </c>
      <c r="I128" s="49" t="s">
        <v>152</v>
      </c>
      <c r="J128" s="49" t="s">
        <v>152</v>
      </c>
      <c r="K128" s="50" t="s">
        <v>152</v>
      </c>
      <c r="L128" s="50" t="s">
        <v>152</v>
      </c>
      <c r="M128" s="129"/>
    </row>
    <row r="129" customFormat="false" ht="27" hidden="false" customHeight="true" outlineLevel="0" collapsed="false">
      <c r="A129" s="130" t="s">
        <v>58</v>
      </c>
      <c r="B129" s="131" t="n">
        <v>41450.35</v>
      </c>
      <c r="C129" s="132" t="s">
        <v>152</v>
      </c>
      <c r="D129" s="133" t="n">
        <f aca="false">SUM(D121:D128)</f>
        <v>14102.93</v>
      </c>
      <c r="E129" s="133" t="n">
        <f aca="false">SUM(E121:E128)</f>
        <v>48591.99</v>
      </c>
      <c r="F129" s="134" t="n">
        <f aca="false">D129/B129</f>
        <v>0.340236692814415</v>
      </c>
      <c r="G129" s="134" t="n">
        <f aca="false">E129/B129</f>
        <v>1.1722938407034</v>
      </c>
      <c r="H129" s="132" t="s">
        <v>152</v>
      </c>
      <c r="I129" s="133" t="n">
        <f aca="false">SUM(I121:I128)</f>
        <v>17562.01</v>
      </c>
      <c r="J129" s="133" t="n">
        <f aca="false">SUM(J121:J128)</f>
        <v>83504.28</v>
      </c>
      <c r="K129" s="134" t="n">
        <f aca="false">I129/B129</f>
        <v>0.423687857882985</v>
      </c>
      <c r="L129" s="134" t="n">
        <f aca="false">J129/B129</f>
        <v>2.01456151757464</v>
      </c>
      <c r="M129" s="129"/>
    </row>
    <row r="130" customFormat="false" ht="12.75" hidden="false" customHeight="false" outlineLevel="0" collapsed="false">
      <c r="D130" s="87"/>
      <c r="E130" s="87"/>
      <c r="F130" s="88"/>
      <c r="G130" s="88"/>
      <c r="H130" s="89"/>
      <c r="I130" s="87"/>
      <c r="J130" s="87"/>
      <c r="K130" s="88"/>
      <c r="L130" s="88"/>
      <c r="M130" s="88"/>
    </row>
    <row r="131" customFormat="false" ht="12.75" hidden="false" customHeight="false" outlineLevel="0" collapsed="false">
      <c r="D131" s="87"/>
      <c r="E131" s="87"/>
      <c r="F131" s="88"/>
      <c r="G131" s="88"/>
      <c r="H131" s="89"/>
      <c r="I131" s="87"/>
      <c r="J131" s="87"/>
      <c r="K131" s="88"/>
      <c r="L131" s="88"/>
      <c r="M131" s="88"/>
    </row>
  </sheetData>
  <mergeCells count="28">
    <mergeCell ref="A1:B2"/>
    <mergeCell ref="C1:M1"/>
    <mergeCell ref="C2:G2"/>
    <mergeCell ref="H2:M2"/>
    <mergeCell ref="A27:B28"/>
    <mergeCell ref="C27:M27"/>
    <mergeCell ref="C28:G28"/>
    <mergeCell ref="H28:M28"/>
    <mergeCell ref="A69:B70"/>
    <mergeCell ref="C69:M69"/>
    <mergeCell ref="C70:G70"/>
    <mergeCell ref="H70:M70"/>
    <mergeCell ref="A82:B83"/>
    <mergeCell ref="C82:M82"/>
    <mergeCell ref="C83:G83"/>
    <mergeCell ref="H83:M83"/>
    <mergeCell ref="A98:B99"/>
    <mergeCell ref="C98:M98"/>
    <mergeCell ref="C99:G99"/>
    <mergeCell ref="H99:M99"/>
    <mergeCell ref="A109:B110"/>
    <mergeCell ref="C109:M109"/>
    <mergeCell ref="C110:G110"/>
    <mergeCell ref="H110:M110"/>
    <mergeCell ref="A118:L118"/>
    <mergeCell ref="A119:B119"/>
    <mergeCell ref="C119:G119"/>
    <mergeCell ref="H119:L119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54:44Z</dcterms:created>
  <dc:creator/>
  <dc:description/>
  <dc:language>en-US</dc:language>
  <cp:lastModifiedBy>Korisnik</cp:lastModifiedBy>
  <cp:lastPrinted>2016-06-13T07:38:50Z</cp:lastPrinted>
  <dcterms:modified xsi:type="dcterms:W3CDTF">2016-06-13T08:20:36Z</dcterms:modified>
  <cp:revision>0</cp:revision>
  <dc:subject/>
  <dc:title/>
</cp:coreProperties>
</file>