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4" sheetId="1" state="visible" r:id="rId2"/>
  </sheets>
  <definedNames>
    <definedName function="false" hidden="false" localSheetId="0" name="_xlnm.Print_Area" vbProcedure="false">'BLOK 4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3">
  <si>
    <t xml:space="preserve">SMG3</t>
  </si>
  <si>
    <t xml:space="preserve">POVRŠINE ZA STANOVANJE MALE GUSTINE 
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3</t>
  </si>
  <si>
    <t xml:space="preserve">P+1+Pk</t>
  </si>
  <si>
    <t xml:space="preserve">G+P+2+Pk</t>
  </si>
  <si>
    <t xml:space="preserve">dogradnja,nadgradnja</t>
  </si>
  <si>
    <t xml:space="preserve">UP4</t>
  </si>
  <si>
    <t xml:space="preserve">Su+P</t>
  </si>
  <si>
    <t xml:space="preserve">G+P+1+Pk</t>
  </si>
  <si>
    <t xml:space="preserve">zadržano iz važećeg plana</t>
  </si>
  <si>
    <t xml:space="preserve">UP7</t>
  </si>
  <si>
    <t xml:space="preserve">P+1</t>
  </si>
  <si>
    <t xml:space="preserve">nadgradnja                                                         prema važećem planu</t>
  </si>
  <si>
    <t xml:space="preserve">UP9</t>
  </si>
  <si>
    <t xml:space="preserve">P, P+1, P+1+Pk</t>
  </si>
  <si>
    <t xml:space="preserve">nadgradnja                                                prema važećem planu</t>
  </si>
  <si>
    <t xml:space="preserve">UP12</t>
  </si>
  <si>
    <t xml:space="preserve">završetak postojećeg objekta</t>
  </si>
  <si>
    <t xml:space="preserve">UP13</t>
  </si>
  <si>
    <t xml:space="preserve">Su, Su+P+1</t>
  </si>
  <si>
    <t xml:space="preserve">P,P+2</t>
  </si>
  <si>
    <t xml:space="preserve">UP14</t>
  </si>
  <si>
    <t xml:space="preserve">Su+P+1+Pk</t>
  </si>
  <si>
    <t xml:space="preserve">UP15</t>
  </si>
  <si>
    <t xml:space="preserve">P+2</t>
  </si>
  <si>
    <t xml:space="preserve">dogradnja, nadgradnja</t>
  </si>
  <si>
    <t xml:space="preserve">UP16</t>
  </si>
  <si>
    <t xml:space="preserve">P</t>
  </si>
  <si>
    <t xml:space="preserve">UP20</t>
  </si>
  <si>
    <t xml:space="preserve">UP22</t>
  </si>
  <si>
    <t xml:space="preserve">izgradnja novog objekta</t>
  </si>
  <si>
    <t xml:space="preserve">Ukupno</t>
  </si>
  <si>
    <t xml:space="preserve">SS4</t>
  </si>
  <si>
    <t xml:space="preserve">POVRŠINE ZA STANOVANJE SREDNJE GUSTINE                                                                                                  </t>
  </si>
  <si>
    <t xml:space="preserve">UP8</t>
  </si>
  <si>
    <t xml:space="preserve">P+2+Pk</t>
  </si>
  <si>
    <t xml:space="preserve">P+3</t>
  </si>
  <si>
    <t xml:space="preserve">UP10</t>
  </si>
  <si>
    <t xml:space="preserve">UP11</t>
  </si>
  <si>
    <r>
      <rPr>
        <sz val="10"/>
        <rFont val="Arial"/>
        <family val="2"/>
        <charset val="238"/>
      </rPr>
      <t xml:space="preserve">P, P+1, </t>
    </r>
    <r>
      <rPr>
        <sz val="10"/>
        <color rgb="FFFF0000"/>
        <rFont val="Arial"/>
        <family val="2"/>
        <charset val="238"/>
      </rPr>
      <t xml:space="preserve">P</t>
    </r>
  </si>
  <si>
    <t xml:space="preserve">G+P+4</t>
  </si>
  <si>
    <t xml:space="preserve">dogradnja,nadgradnja,nova gradnja</t>
  </si>
  <si>
    <t xml:space="preserve">MN2</t>
  </si>
  <si>
    <t xml:space="preserve">POVRŠINE ZA MEŠOVITE NAMENE</t>
  </si>
  <si>
    <t xml:space="preserve">UP5</t>
  </si>
  <si>
    <t xml:space="preserve">UP6</t>
  </si>
  <si>
    <t xml:space="preserve">P+4</t>
  </si>
  <si>
    <t xml:space="preserve">dogradnja,nova gradnja</t>
  </si>
  <si>
    <t xml:space="preserve">UP18</t>
  </si>
  <si>
    <t xml:space="preserve">UP19</t>
  </si>
  <si>
    <t xml:space="preserve">nova gradnja</t>
  </si>
  <si>
    <t xml:space="preserve">T1</t>
  </si>
  <si>
    <t xml:space="preserve">POVRŠINE ZA TURIZAM</t>
  </si>
  <si>
    <t xml:space="preserve">UP1</t>
  </si>
  <si>
    <t xml:space="preserve">G+P+6+Ps</t>
  </si>
  <si>
    <t xml:space="preserve">dogradnja, nadgradnja, nova gradnja</t>
  </si>
  <si>
    <t xml:space="preserve">UP17</t>
  </si>
  <si>
    <t xml:space="preserve">G+P+4+Pk</t>
  </si>
  <si>
    <t xml:space="preserve">IOE</t>
  </si>
  <si>
    <t xml:space="preserve">POVRŠINE KOMUNALNE INFRASTRUKTURE</t>
  </si>
  <si>
    <t xml:space="preserve">UP21</t>
  </si>
  <si>
    <t xml:space="preserve">UKUPNO - BLOK 4</t>
  </si>
  <si>
    <r>
      <rPr>
        <b val="true"/>
        <sz val="10"/>
        <rFont val="Arial"/>
        <family val="2"/>
        <charset val="238"/>
      </rPr>
      <t xml:space="preserve">SMG3</t>
    </r>
    <r>
      <rPr>
        <sz val="10"/>
        <rFont val="Arial"/>
        <family val="2"/>
        <charset val="238"/>
      </rPr>
      <t xml:space="preserve">-Površine za stanovanje male gustine </t>
    </r>
  </si>
  <si>
    <t xml:space="preserve">/</t>
  </si>
  <si>
    <r>
      <rPr>
        <b val="true"/>
        <sz val="10"/>
        <rFont val="Arial"/>
        <family val="2"/>
        <charset val="238"/>
      </rPr>
      <t xml:space="preserve">SS4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MN2</t>
    </r>
    <r>
      <rPr>
        <sz val="10"/>
        <rFont val="Arial"/>
        <family val="2"/>
        <charset val="238"/>
      </rPr>
      <t xml:space="preserve">-Površine za mešovite namene</t>
    </r>
  </si>
  <si>
    <r>
      <rPr>
        <b val="true"/>
        <sz val="10"/>
        <rFont val="Arial"/>
        <family val="2"/>
        <charset val="238"/>
      </rPr>
      <t xml:space="preserve">T1</t>
    </r>
    <r>
      <rPr>
        <sz val="10"/>
        <rFont val="Arial"/>
        <family val="2"/>
        <charset val="238"/>
      </rPr>
      <t xml:space="preserve">-Površine za turizam</t>
    </r>
  </si>
  <si>
    <r>
      <rPr>
        <b val="true"/>
        <sz val="10"/>
        <rFont val="Arial"/>
        <family val="2"/>
        <charset val="238"/>
      </rPr>
      <t xml:space="preserve">IOE</t>
    </r>
    <r>
      <rPr>
        <sz val="10"/>
        <rFont val="Arial"/>
        <family val="2"/>
        <charset val="238"/>
      </rPr>
      <t xml:space="preserve">-Površine komunalne infrastrukture</t>
    </r>
  </si>
  <si>
    <r>
      <rPr>
        <b val="true"/>
        <sz val="10"/>
        <rFont val="Arial"/>
        <family val="2"/>
        <charset val="238"/>
      </rPr>
      <t xml:space="preserve">ŠZ</t>
    </r>
    <r>
      <rPr>
        <sz val="10"/>
        <rFont val="Arial"/>
        <family val="2"/>
        <charset val="238"/>
      </rPr>
      <t xml:space="preserve">-Zaštitne šume</t>
    </r>
  </si>
  <si>
    <r>
      <rPr>
        <b val="true"/>
        <sz val="10"/>
        <rFont val="Arial"/>
        <family val="2"/>
        <charset val="238"/>
      </rPr>
      <t xml:space="preserve">PD</t>
    </r>
    <r>
      <rPr>
        <sz val="10"/>
        <rFont val="Arial"/>
        <family val="2"/>
        <charset val="238"/>
      </rPr>
      <t xml:space="preserve">-Drugo poljoprivredno zemljišt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.00"/>
    <numFmt numFmtId="167" formatCode="0.0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15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2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2" width="4.7"/>
    <col collapsed="false" customWidth="true" hidden="false" outlineLevel="0" max="13" min="13" style="2" width="22.7"/>
    <col collapsed="false" customWidth="true" hidden="false" outlineLevel="0" max="14" min="14" style="5" width="11.42"/>
    <col collapsed="false" customWidth="true" hidden="false" outlineLevel="0" max="31" min="15" style="5" width="9.14"/>
  </cols>
  <sheetData>
    <row r="1" customFormat="false" ht="13.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5" hidden="false" customHeight="false" outlineLevel="0" collapsed="false">
      <c r="A2" s="6"/>
      <c r="B2" s="6"/>
      <c r="C2" s="8" t="s">
        <v>2</v>
      </c>
      <c r="D2" s="8"/>
      <c r="E2" s="8"/>
      <c r="F2" s="8"/>
      <c r="G2" s="8"/>
      <c r="H2" s="9" t="s">
        <v>3</v>
      </c>
      <c r="I2" s="9"/>
      <c r="J2" s="9"/>
      <c r="K2" s="9"/>
      <c r="L2" s="9"/>
      <c r="M2" s="9"/>
    </row>
    <row r="3" s="18" customFormat="true" ht="39" hidden="false" customHeight="fals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3" t="s">
        <v>8</v>
      </c>
      <c r="F3" s="14" t="s">
        <v>9</v>
      </c>
      <c r="G3" s="11" t="s">
        <v>10</v>
      </c>
      <c r="H3" s="12" t="s">
        <v>11</v>
      </c>
      <c r="I3" s="15" t="s">
        <v>7</v>
      </c>
      <c r="J3" s="13" t="s">
        <v>12</v>
      </c>
      <c r="K3" s="14" t="s">
        <v>9</v>
      </c>
      <c r="L3" s="16" t="s">
        <v>10</v>
      </c>
      <c r="M3" s="16" t="s">
        <v>13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s="25" customFormat="true" ht="12.75" hidden="false" customHeight="false" outlineLevel="0" collapsed="false">
      <c r="A4" s="19" t="s">
        <v>14</v>
      </c>
      <c r="B4" s="20" t="n">
        <v>1376</v>
      </c>
      <c r="C4" s="19" t="s">
        <v>15</v>
      </c>
      <c r="D4" s="21" t="n">
        <v>139</v>
      </c>
      <c r="E4" s="21" t="n">
        <f aca="false">D4*3</f>
        <v>417</v>
      </c>
      <c r="F4" s="22" t="n">
        <f aca="false">D4/B4</f>
        <v>0.101017441860465</v>
      </c>
      <c r="G4" s="23" t="n">
        <f aca="false">E4/B4</f>
        <v>0.303052325581395</v>
      </c>
      <c r="H4" s="19" t="s">
        <v>16</v>
      </c>
      <c r="I4" s="21" t="n">
        <f aca="false">K4*B4</f>
        <v>550.4</v>
      </c>
      <c r="J4" s="21" t="n">
        <f aca="false">L4*B4</f>
        <v>1651.2</v>
      </c>
      <c r="K4" s="22" t="n">
        <v>0.4</v>
      </c>
      <c r="L4" s="23" t="n">
        <v>1.2</v>
      </c>
      <c r="M4" s="24" t="s">
        <v>17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25" customFormat="true" ht="12.75" hidden="false" customHeight="false" outlineLevel="0" collapsed="false">
      <c r="A5" s="26" t="s">
        <v>18</v>
      </c>
      <c r="B5" s="27" t="n">
        <v>725</v>
      </c>
      <c r="C5" s="26" t="s">
        <v>19</v>
      </c>
      <c r="D5" s="28" t="n">
        <v>117.1</v>
      </c>
      <c r="E5" s="28" t="n">
        <f aca="false">D5*2</f>
        <v>234.2</v>
      </c>
      <c r="F5" s="29" t="n">
        <f aca="false">D5/B5</f>
        <v>0.16151724137931</v>
      </c>
      <c r="G5" s="30" t="n">
        <f aca="false">E5/B5</f>
        <v>0.323034482758621</v>
      </c>
      <c r="H5" s="26" t="s">
        <v>20</v>
      </c>
      <c r="I5" s="28" t="n">
        <v>144</v>
      </c>
      <c r="J5" s="28" t="n">
        <v>378</v>
      </c>
      <c r="K5" s="31" t="n">
        <f aca="false">I5/B5</f>
        <v>0.198620689655172</v>
      </c>
      <c r="L5" s="32" t="n">
        <f aca="false">J5/B5</f>
        <v>0.521379310344828</v>
      </c>
      <c r="M5" s="33" t="s">
        <v>21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s="25" customFormat="true" ht="22.5" hidden="false" customHeight="false" outlineLevel="0" collapsed="false">
      <c r="A6" s="26" t="s">
        <v>22</v>
      </c>
      <c r="B6" s="27" t="n">
        <v>540</v>
      </c>
      <c r="C6" s="26" t="s">
        <v>23</v>
      </c>
      <c r="D6" s="28" t="n">
        <v>185.3</v>
      </c>
      <c r="E6" s="28" t="n">
        <f aca="false">D6*2</f>
        <v>370.6</v>
      </c>
      <c r="F6" s="29" t="n">
        <f aca="false">D6/B6</f>
        <v>0.343148148148148</v>
      </c>
      <c r="G6" s="30" t="n">
        <f aca="false">E6/B6</f>
        <v>0.686296296296296</v>
      </c>
      <c r="H6" s="26" t="s">
        <v>15</v>
      </c>
      <c r="I6" s="28" t="n">
        <v>185.3</v>
      </c>
      <c r="J6" s="28" t="n">
        <f aca="false">I6*3</f>
        <v>555.9</v>
      </c>
      <c r="K6" s="31" t="n">
        <f aca="false">I6/B6</f>
        <v>0.343148148148148</v>
      </c>
      <c r="L6" s="32" t="n">
        <f aca="false">J6/B6</f>
        <v>1.02944444444444</v>
      </c>
      <c r="M6" s="34" t="s">
        <v>24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25" customFormat="true" ht="25.5" hidden="false" customHeight="false" outlineLevel="0" collapsed="false">
      <c r="A7" s="26" t="s">
        <v>25</v>
      </c>
      <c r="B7" s="27" t="n">
        <v>488</v>
      </c>
      <c r="C7" s="26" t="s">
        <v>26</v>
      </c>
      <c r="D7" s="28" t="n">
        <v>244.42</v>
      </c>
      <c r="E7" s="28" t="n">
        <v>586.07</v>
      </c>
      <c r="F7" s="29" t="n">
        <f aca="false">D7/B7</f>
        <v>0.500860655737705</v>
      </c>
      <c r="G7" s="30" t="n">
        <f aca="false">E7/B7</f>
        <v>1.2009631147541</v>
      </c>
      <c r="H7" s="26" t="s">
        <v>16</v>
      </c>
      <c r="I7" s="28" t="n">
        <v>244.42</v>
      </c>
      <c r="J7" s="28" t="n">
        <f aca="false">I7*4</f>
        <v>977.68</v>
      </c>
      <c r="K7" s="31" t="n">
        <f aca="false">I7/B7</f>
        <v>0.500860655737705</v>
      </c>
      <c r="L7" s="32" t="n">
        <f aca="false">J7/B7</f>
        <v>2.00344262295082</v>
      </c>
      <c r="M7" s="34" t="s">
        <v>27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s="25" customFormat="true" ht="12.75" hidden="false" customHeight="false" outlineLevel="0" collapsed="false">
      <c r="A8" s="26" t="s">
        <v>28</v>
      </c>
      <c r="B8" s="27" t="n">
        <v>258</v>
      </c>
      <c r="C8" s="35" t="s">
        <v>16</v>
      </c>
      <c r="D8" s="28" t="n">
        <v>102.21</v>
      </c>
      <c r="E8" s="28" t="n">
        <f aca="false">D8*4</f>
        <v>408.84</v>
      </c>
      <c r="F8" s="29" t="n">
        <f aca="false">D8/B8</f>
        <v>0.396162790697674</v>
      </c>
      <c r="G8" s="30" t="n">
        <f aca="false">E8/B8</f>
        <v>1.5846511627907</v>
      </c>
      <c r="H8" s="26" t="s">
        <v>16</v>
      </c>
      <c r="I8" s="28" t="n">
        <v>102.2</v>
      </c>
      <c r="J8" s="28" t="n">
        <f aca="false">I8*4</f>
        <v>408.8</v>
      </c>
      <c r="K8" s="31" t="n">
        <f aca="false">I8/B8</f>
        <v>0.396124031007752</v>
      </c>
      <c r="L8" s="32" t="n">
        <f aca="false">J8/B8</f>
        <v>1.58449612403101</v>
      </c>
      <c r="M8" s="33" t="s">
        <v>29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s="25" customFormat="true" ht="12.75" hidden="false" customHeight="false" outlineLevel="0" collapsed="false">
      <c r="A9" s="26" t="s">
        <v>30</v>
      </c>
      <c r="B9" s="27" t="n">
        <v>281</v>
      </c>
      <c r="C9" s="26" t="s">
        <v>31</v>
      </c>
      <c r="D9" s="28" t="n">
        <v>125.25</v>
      </c>
      <c r="E9" s="28" t="n">
        <v>303.39</v>
      </c>
      <c r="F9" s="29" t="n">
        <f aca="false">D9/B9</f>
        <v>0.445729537366548</v>
      </c>
      <c r="G9" s="30" t="n">
        <f aca="false">E9/B9</f>
        <v>1.07967971530249</v>
      </c>
      <c r="H9" s="26" t="s">
        <v>32</v>
      </c>
      <c r="I9" s="28" t="n">
        <v>125.3</v>
      </c>
      <c r="J9" s="28" t="n">
        <v>303</v>
      </c>
      <c r="K9" s="31" t="n">
        <f aca="false">I9/B9</f>
        <v>0.445907473309609</v>
      </c>
      <c r="L9" s="32" t="n">
        <f aca="false">J9/B9</f>
        <v>1.07829181494662</v>
      </c>
      <c r="M9" s="33" t="s">
        <v>2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s="25" customFormat="true" ht="12.75" hidden="false" customHeight="false" outlineLevel="0" collapsed="false">
      <c r="A10" s="26" t="s">
        <v>33</v>
      </c>
      <c r="B10" s="27" t="n">
        <v>440</v>
      </c>
      <c r="C10" s="26" t="s">
        <v>34</v>
      </c>
      <c r="D10" s="28" t="n">
        <v>68.05</v>
      </c>
      <c r="E10" s="28" t="n">
        <f aca="false">D10*4</f>
        <v>272.2</v>
      </c>
      <c r="F10" s="29" t="n">
        <f aca="false">D10/B10</f>
        <v>0.154659090909091</v>
      </c>
      <c r="G10" s="30" t="n">
        <f aca="false">E10/B10</f>
        <v>0.618636363636364</v>
      </c>
      <c r="H10" s="26" t="s">
        <v>34</v>
      </c>
      <c r="I10" s="28" t="n">
        <v>83</v>
      </c>
      <c r="J10" s="28" t="n">
        <v>272.2</v>
      </c>
      <c r="K10" s="31" t="n">
        <f aca="false">I10/B10</f>
        <v>0.188636363636364</v>
      </c>
      <c r="L10" s="32" t="n">
        <f aca="false">J10/B10</f>
        <v>0.618636363636364</v>
      </c>
      <c r="M10" s="33" t="s">
        <v>21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s="25" customFormat="true" ht="12.75" hidden="false" customHeight="false" outlineLevel="0" collapsed="false">
      <c r="A11" s="26" t="s">
        <v>35</v>
      </c>
      <c r="B11" s="27" t="n">
        <v>452</v>
      </c>
      <c r="C11" s="26" t="s">
        <v>36</v>
      </c>
      <c r="D11" s="28" t="n">
        <v>132.41</v>
      </c>
      <c r="E11" s="28" t="n">
        <f aca="false">D11*3</f>
        <v>397.23</v>
      </c>
      <c r="F11" s="29" t="n">
        <f aca="false">D11/B11</f>
        <v>0.292942477876106</v>
      </c>
      <c r="G11" s="30" t="n">
        <f aca="false">E11/B11</f>
        <v>0.878827433628319</v>
      </c>
      <c r="H11" s="26" t="s">
        <v>16</v>
      </c>
      <c r="I11" s="28" t="n">
        <v>181</v>
      </c>
      <c r="J11" s="28" t="n">
        <f aca="false">I11*3</f>
        <v>543</v>
      </c>
      <c r="K11" s="31" t="n">
        <f aca="false">I11/B11</f>
        <v>0.400442477876106</v>
      </c>
      <c r="L11" s="32" t="n">
        <f aca="false">J11/B11</f>
        <v>1.20132743362832</v>
      </c>
      <c r="M11" s="33" t="s">
        <v>37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s="25" customFormat="true" ht="12.75" hidden="false" customHeight="false" outlineLevel="0" collapsed="false">
      <c r="A12" s="26" t="s">
        <v>38</v>
      </c>
      <c r="B12" s="27" t="n">
        <v>264</v>
      </c>
      <c r="C12" s="26" t="s">
        <v>39</v>
      </c>
      <c r="D12" s="28" t="n">
        <v>60.88</v>
      </c>
      <c r="E12" s="28" t="n">
        <v>60.88</v>
      </c>
      <c r="F12" s="29" t="n">
        <f aca="false">D12/B12</f>
        <v>0.230606060606061</v>
      </c>
      <c r="G12" s="30" t="n">
        <f aca="false">E12/B12</f>
        <v>0.230606060606061</v>
      </c>
      <c r="H12" s="26" t="s">
        <v>23</v>
      </c>
      <c r="I12" s="28" t="n">
        <v>60.9</v>
      </c>
      <c r="J12" s="28" t="n">
        <f aca="false">I12*2</f>
        <v>121.8</v>
      </c>
      <c r="K12" s="31" t="n">
        <f aca="false">I12/B12</f>
        <v>0.230681818181818</v>
      </c>
      <c r="L12" s="32" t="n">
        <f aca="false">J12/B12</f>
        <v>0.461363636363636</v>
      </c>
      <c r="M12" s="33" t="s">
        <v>21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s="25" customFormat="true" ht="12.75" hidden="false" customHeight="false" outlineLevel="0" collapsed="false">
      <c r="A13" s="26" t="s">
        <v>40</v>
      </c>
      <c r="B13" s="27" t="n">
        <v>222</v>
      </c>
      <c r="C13" s="35" t="s">
        <v>15</v>
      </c>
      <c r="D13" s="28" t="n">
        <v>136.28</v>
      </c>
      <c r="E13" s="28" t="n">
        <f aca="false">D13*3</f>
        <v>408.84</v>
      </c>
      <c r="F13" s="29" t="n">
        <f aca="false">D13/B13</f>
        <v>0.613873873873874</v>
      </c>
      <c r="G13" s="30" t="n">
        <f aca="false">E13/B13</f>
        <v>1.84162162162162</v>
      </c>
      <c r="H13" s="26" t="s">
        <v>16</v>
      </c>
      <c r="I13" s="28" t="n">
        <v>136</v>
      </c>
      <c r="J13" s="28" t="n">
        <v>544</v>
      </c>
      <c r="K13" s="31" t="n">
        <f aca="false">I13/B13</f>
        <v>0.612612612612613</v>
      </c>
      <c r="L13" s="32" t="n">
        <f aca="false">J13/B13</f>
        <v>2.45045045045045</v>
      </c>
      <c r="M13" s="33" t="s">
        <v>29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s="25" customFormat="true" ht="12.75" hidden="false" customHeight="false" outlineLevel="0" collapsed="false">
      <c r="A14" s="36" t="s">
        <v>41</v>
      </c>
      <c r="B14" s="37" t="n">
        <v>854</v>
      </c>
      <c r="C14" s="38"/>
      <c r="D14" s="39"/>
      <c r="E14" s="39"/>
      <c r="F14" s="40"/>
      <c r="G14" s="41"/>
      <c r="H14" s="36" t="s">
        <v>16</v>
      </c>
      <c r="I14" s="39" t="n">
        <f aca="false">B14*K14</f>
        <v>341.6</v>
      </c>
      <c r="J14" s="39" t="n">
        <f aca="false">B14*L14</f>
        <v>1024.8</v>
      </c>
      <c r="K14" s="42" t="n">
        <v>0.4</v>
      </c>
      <c r="L14" s="43" t="n">
        <v>1.2</v>
      </c>
      <c r="M14" s="44" t="s">
        <v>42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3.5" hidden="false" customHeight="false" outlineLevel="0" collapsed="false">
      <c r="A15" s="45"/>
      <c r="B15" s="46"/>
      <c r="C15" s="45"/>
      <c r="D15" s="47"/>
      <c r="E15" s="48"/>
      <c r="F15" s="49"/>
      <c r="G15" s="50"/>
      <c r="H15" s="45"/>
      <c r="I15" s="48"/>
      <c r="J15" s="48"/>
      <c r="K15" s="49"/>
      <c r="L15" s="51"/>
      <c r="M15" s="52"/>
    </row>
    <row r="16" customFormat="false" ht="13.5" hidden="false" customHeight="false" outlineLevel="0" collapsed="false">
      <c r="A16" s="53" t="s">
        <v>43</v>
      </c>
      <c r="B16" s="54" t="n">
        <f aca="false">SUM(B4:B15)</f>
        <v>5900</v>
      </c>
      <c r="C16" s="53"/>
      <c r="D16" s="55" t="n">
        <f aca="false">SUM(D4:D15)</f>
        <v>1310.9</v>
      </c>
      <c r="E16" s="56" t="n">
        <f aca="false">SUM(E4:E15)</f>
        <v>3459.25</v>
      </c>
      <c r="F16" s="57" t="n">
        <f aca="false">D16/B16</f>
        <v>0.222186440677966</v>
      </c>
      <c r="G16" s="58" t="n">
        <f aca="false">E16/B16</f>
        <v>0.586313559322034</v>
      </c>
      <c r="H16" s="53"/>
      <c r="I16" s="59" t="n">
        <f aca="false">SUM(I4:I15)</f>
        <v>2154.12</v>
      </c>
      <c r="J16" s="56" t="n">
        <f aca="false">SUM(J4:J15)</f>
        <v>6780.38</v>
      </c>
      <c r="K16" s="57" t="n">
        <f aca="false">I16/B16</f>
        <v>0.365105084745763</v>
      </c>
      <c r="L16" s="58" t="n">
        <f aca="false">J16/B16</f>
        <v>1.14921694915254</v>
      </c>
      <c r="M16" s="58"/>
      <c r="N16" s="60"/>
    </row>
    <row r="19" customFormat="false" ht="13.5" hidden="false" customHeight="false" outlineLevel="0" collapsed="false"/>
    <row r="20" s="18" customFormat="true" ht="13.5" hidden="false" customHeight="true" outlineLevel="0" collapsed="false">
      <c r="A20" s="6" t="s">
        <v>44</v>
      </c>
      <c r="B20" s="6"/>
      <c r="C20" s="7" t="s">
        <v>45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3.5" hidden="false" customHeight="false" outlineLevel="0" collapsed="false">
      <c r="A21" s="6"/>
      <c r="B21" s="6"/>
      <c r="C21" s="8" t="s">
        <v>2</v>
      </c>
      <c r="D21" s="8"/>
      <c r="E21" s="8"/>
      <c r="F21" s="8"/>
      <c r="G21" s="8"/>
      <c r="H21" s="9" t="s">
        <v>3</v>
      </c>
      <c r="I21" s="9"/>
      <c r="J21" s="9"/>
      <c r="K21" s="9"/>
      <c r="L21" s="9"/>
      <c r="M21" s="9"/>
    </row>
    <row r="22" customFormat="false" ht="39" hidden="false" customHeight="false" outlineLevel="0" collapsed="false">
      <c r="A22" s="10" t="s">
        <v>4</v>
      </c>
      <c r="B22" s="11" t="s">
        <v>5</v>
      </c>
      <c r="C22" s="12" t="s">
        <v>6</v>
      </c>
      <c r="D22" s="13" t="s">
        <v>7</v>
      </c>
      <c r="E22" s="61" t="s">
        <v>8</v>
      </c>
      <c r="F22" s="62" t="s">
        <v>9</v>
      </c>
      <c r="G22" s="63" t="s">
        <v>10</v>
      </c>
      <c r="H22" s="12" t="s">
        <v>11</v>
      </c>
      <c r="I22" s="15" t="s">
        <v>7</v>
      </c>
      <c r="J22" s="13" t="s">
        <v>12</v>
      </c>
      <c r="K22" s="14" t="s">
        <v>9</v>
      </c>
      <c r="L22" s="16" t="s">
        <v>10</v>
      </c>
      <c r="M22" s="16" t="s">
        <v>13</v>
      </c>
      <c r="N22" s="17"/>
    </row>
    <row r="23" customFormat="false" ht="12.75" hidden="false" customHeight="false" outlineLevel="0" collapsed="false">
      <c r="A23" s="19" t="s">
        <v>46</v>
      </c>
      <c r="B23" s="20" t="n">
        <v>408</v>
      </c>
      <c r="C23" s="19" t="s">
        <v>47</v>
      </c>
      <c r="D23" s="21" t="n">
        <v>288.73</v>
      </c>
      <c r="E23" s="64" t="n">
        <f aca="false">D23*4</f>
        <v>1154.92</v>
      </c>
      <c r="F23" s="29" t="n">
        <f aca="false">D23/B23</f>
        <v>0.707671568627451</v>
      </c>
      <c r="G23" s="30" t="n">
        <f aca="false">E23/B23</f>
        <v>2.8306862745098</v>
      </c>
      <c r="H23" s="19" t="s">
        <v>48</v>
      </c>
      <c r="I23" s="21" t="n">
        <v>288.73</v>
      </c>
      <c r="J23" s="65" t="n">
        <f aca="false">I23*4</f>
        <v>1154.92</v>
      </c>
      <c r="K23" s="66" t="n">
        <f aca="false">I23/B23</f>
        <v>0.707671568627451</v>
      </c>
      <c r="L23" s="67" t="n">
        <f aca="false">J23/B23</f>
        <v>2.8306862745098</v>
      </c>
      <c r="M23" s="24" t="s">
        <v>21</v>
      </c>
    </row>
    <row r="24" customFormat="false" ht="12.75" hidden="false" customHeight="false" outlineLevel="0" collapsed="false">
      <c r="A24" s="26" t="s">
        <v>49</v>
      </c>
      <c r="B24" s="27" t="n">
        <v>399</v>
      </c>
      <c r="C24" s="26" t="s">
        <v>36</v>
      </c>
      <c r="D24" s="28" t="n">
        <v>177.75</v>
      </c>
      <c r="E24" s="28" t="n">
        <f aca="false">D24*3</f>
        <v>533.25</v>
      </c>
      <c r="F24" s="29" t="n">
        <f aca="false">D24/B24</f>
        <v>0.445488721804511</v>
      </c>
      <c r="G24" s="30" t="n">
        <f aca="false">E24/B24</f>
        <v>1.33646616541353</v>
      </c>
      <c r="H24" s="26" t="s">
        <v>47</v>
      </c>
      <c r="I24" s="28" t="n">
        <v>178</v>
      </c>
      <c r="J24" s="28" t="n">
        <v>711</v>
      </c>
      <c r="K24" s="31" t="n">
        <f aca="false">I24/B24</f>
        <v>0.446115288220551</v>
      </c>
      <c r="L24" s="32" t="n">
        <f aca="false">J24/B24</f>
        <v>1.78195488721805</v>
      </c>
      <c r="M24" s="33" t="s">
        <v>21</v>
      </c>
    </row>
    <row r="25" customFormat="false" ht="22.5" hidden="false" customHeight="false" outlineLevel="0" collapsed="false">
      <c r="A25" s="26" t="s">
        <v>50</v>
      </c>
      <c r="B25" s="27" t="n">
        <v>988</v>
      </c>
      <c r="C25" s="26" t="s">
        <v>51</v>
      </c>
      <c r="D25" s="28" t="n">
        <v>302.67</v>
      </c>
      <c r="E25" s="28" t="n">
        <v>530.83</v>
      </c>
      <c r="F25" s="29" t="n">
        <f aca="false">D25/B25</f>
        <v>0.306346153846154</v>
      </c>
      <c r="G25" s="30" t="n">
        <f aca="false">E25/B25</f>
        <v>0.537277327935223</v>
      </c>
      <c r="H25" s="26" t="s">
        <v>52</v>
      </c>
      <c r="I25" s="28" t="n">
        <f aca="false">K25*B25</f>
        <v>592.8</v>
      </c>
      <c r="J25" s="28" t="n">
        <f aca="false">I25*5</f>
        <v>2964</v>
      </c>
      <c r="K25" s="31" t="n">
        <v>0.6</v>
      </c>
      <c r="L25" s="68" t="n">
        <v>3</v>
      </c>
      <c r="M25" s="34" t="s">
        <v>53</v>
      </c>
    </row>
    <row r="26" customFormat="false" ht="13.5" hidden="false" customHeight="false" outlineLevel="0" collapsed="false">
      <c r="A26" s="45"/>
      <c r="B26" s="46"/>
      <c r="C26" s="45"/>
      <c r="D26" s="48"/>
      <c r="E26" s="48"/>
      <c r="F26" s="49"/>
      <c r="G26" s="50"/>
      <c r="H26" s="45"/>
      <c r="I26" s="48"/>
      <c r="J26" s="48"/>
      <c r="K26" s="49"/>
      <c r="L26" s="50"/>
      <c r="M26" s="69"/>
    </row>
    <row r="27" customFormat="false" ht="13.5" hidden="false" customHeight="false" outlineLevel="0" collapsed="false">
      <c r="A27" s="53" t="s">
        <v>43</v>
      </c>
      <c r="B27" s="54" t="n">
        <f aca="false">SUM(B23:B26)</f>
        <v>1795</v>
      </c>
      <c r="C27" s="53"/>
      <c r="D27" s="59" t="n">
        <f aca="false">SUM(D23:D26)</f>
        <v>769.15</v>
      </c>
      <c r="E27" s="56" t="n">
        <f aca="false">SUM(E23:E26)</f>
        <v>2219</v>
      </c>
      <c r="F27" s="57" t="n">
        <f aca="false">D27/B27</f>
        <v>0.42849582172702</v>
      </c>
      <c r="G27" s="58" t="n">
        <f aca="false">E27/B27</f>
        <v>1.23621169916435</v>
      </c>
      <c r="H27" s="53"/>
      <c r="I27" s="59" t="n">
        <f aca="false">SUM(I23:I26)</f>
        <v>1059.53</v>
      </c>
      <c r="J27" s="56" t="n">
        <f aca="false">SUM(J23:J26)</f>
        <v>4829.92</v>
      </c>
      <c r="K27" s="57" t="n">
        <f aca="false">I27/B27</f>
        <v>0.590267409470752</v>
      </c>
      <c r="L27" s="58" t="n">
        <f aca="false">J27/B27</f>
        <v>2.69076323119777</v>
      </c>
      <c r="M27" s="58"/>
      <c r="N27" s="60"/>
    </row>
    <row r="28" customFormat="false" ht="12.75" hidden="false" customHeight="false" outlineLevel="0" collapsed="false">
      <c r="B28" s="70"/>
    </row>
    <row r="29" customFormat="false" ht="27.75" hidden="false" customHeight="true" outlineLevel="0" collapsed="false"/>
    <row r="30" customFormat="false" ht="13.5" hidden="false" customHeight="false" outlineLevel="0" collapsed="false"/>
    <row r="31" customFormat="false" ht="13.5" hidden="false" customHeight="false" outlineLevel="0" collapsed="false">
      <c r="A31" s="71" t="s">
        <v>54</v>
      </c>
      <c r="B31" s="71"/>
      <c r="C31" s="72" t="s">
        <v>55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3.5" hidden="false" customHeight="false" outlineLevel="0" collapsed="false">
      <c r="A32" s="71"/>
      <c r="B32" s="71"/>
      <c r="C32" s="8" t="s">
        <v>2</v>
      </c>
      <c r="D32" s="8"/>
      <c r="E32" s="8"/>
      <c r="F32" s="8"/>
      <c r="G32" s="8"/>
      <c r="H32" s="9" t="s">
        <v>3</v>
      </c>
      <c r="I32" s="9"/>
      <c r="J32" s="9"/>
      <c r="K32" s="9"/>
      <c r="L32" s="9"/>
      <c r="M32" s="9"/>
    </row>
    <row r="33" customFormat="false" ht="39" hidden="false" customHeight="false" outlineLevel="0" collapsed="false">
      <c r="A33" s="10" t="s">
        <v>4</v>
      </c>
      <c r="B33" s="11" t="s">
        <v>5</v>
      </c>
      <c r="C33" s="12" t="s">
        <v>6</v>
      </c>
      <c r="D33" s="13" t="s">
        <v>7</v>
      </c>
      <c r="E33" s="13" t="s">
        <v>8</v>
      </c>
      <c r="F33" s="14" t="s">
        <v>9</v>
      </c>
      <c r="G33" s="11" t="s">
        <v>10</v>
      </c>
      <c r="H33" s="12" t="s">
        <v>11</v>
      </c>
      <c r="I33" s="15" t="s">
        <v>7</v>
      </c>
      <c r="J33" s="13" t="s">
        <v>8</v>
      </c>
      <c r="K33" s="14" t="s">
        <v>9</v>
      </c>
      <c r="L33" s="16" t="s">
        <v>10</v>
      </c>
      <c r="M33" s="16" t="s">
        <v>13</v>
      </c>
      <c r="N33" s="17"/>
    </row>
    <row r="34" customFormat="false" ht="12.75" hidden="false" customHeight="false" outlineLevel="0" collapsed="false">
      <c r="A34" s="19" t="s">
        <v>56</v>
      </c>
      <c r="B34" s="20" t="n">
        <v>418</v>
      </c>
      <c r="C34" s="19"/>
      <c r="D34" s="21"/>
      <c r="E34" s="21"/>
      <c r="F34" s="22"/>
      <c r="G34" s="73"/>
      <c r="H34" s="19" t="s">
        <v>47</v>
      </c>
      <c r="I34" s="65" t="n">
        <f aca="false">K34*B34</f>
        <v>209</v>
      </c>
      <c r="J34" s="65" t="n">
        <f aca="false">I34*4</f>
        <v>836</v>
      </c>
      <c r="K34" s="22" t="n">
        <v>0.5</v>
      </c>
      <c r="L34" s="73" t="n">
        <v>2</v>
      </c>
      <c r="M34" s="24" t="s">
        <v>42</v>
      </c>
    </row>
    <row r="35" customFormat="false" ht="12.75" hidden="false" customHeight="false" outlineLevel="0" collapsed="false">
      <c r="A35" s="26" t="s">
        <v>57</v>
      </c>
      <c r="B35" s="27" t="n">
        <v>556</v>
      </c>
      <c r="C35" s="26" t="s">
        <v>15</v>
      </c>
      <c r="D35" s="28" t="n">
        <v>109.74</v>
      </c>
      <c r="E35" s="28" t="n">
        <f aca="false">D35*3</f>
        <v>329.22</v>
      </c>
      <c r="F35" s="29" t="n">
        <f aca="false">D35/B35</f>
        <v>0.197374100719424</v>
      </c>
      <c r="G35" s="30" t="n">
        <f aca="false">E35/B35</f>
        <v>0.592122302158273</v>
      </c>
      <c r="H35" s="26" t="s">
        <v>58</v>
      </c>
      <c r="I35" s="28" t="n">
        <v>334</v>
      </c>
      <c r="J35" s="28" t="n">
        <v>1334</v>
      </c>
      <c r="K35" s="31" t="n">
        <v>0.6</v>
      </c>
      <c r="L35" s="68" t="n">
        <v>2.4</v>
      </c>
      <c r="M35" s="33" t="s">
        <v>59</v>
      </c>
    </row>
    <row r="36" customFormat="false" ht="12.75" hidden="false" customHeight="false" outlineLevel="0" collapsed="false">
      <c r="A36" s="26" t="s">
        <v>60</v>
      </c>
      <c r="B36" s="27" t="n">
        <v>372</v>
      </c>
      <c r="C36" s="26" t="s">
        <v>15</v>
      </c>
      <c r="D36" s="28" t="n">
        <v>134.39</v>
      </c>
      <c r="E36" s="28" t="n">
        <f aca="false">D36*3</f>
        <v>403.17</v>
      </c>
      <c r="F36" s="29" t="n">
        <f aca="false">D36/B36</f>
        <v>0.361263440860215</v>
      </c>
      <c r="G36" s="30" t="n">
        <f aca="false">E36/B36</f>
        <v>1.08379032258065</v>
      </c>
      <c r="H36" s="26" t="s">
        <v>47</v>
      </c>
      <c r="I36" s="28" t="n">
        <v>186</v>
      </c>
      <c r="J36" s="28" t="n">
        <v>744</v>
      </c>
      <c r="K36" s="31" t="n">
        <v>0.5</v>
      </c>
      <c r="L36" s="68" t="n">
        <v>2</v>
      </c>
      <c r="M36" s="33" t="s">
        <v>59</v>
      </c>
      <c r="N36" s="74"/>
    </row>
    <row r="37" customFormat="false" ht="12.75" hidden="false" customHeight="false" outlineLevel="0" collapsed="false">
      <c r="A37" s="26" t="s">
        <v>61</v>
      </c>
      <c r="B37" s="27" t="n">
        <v>592</v>
      </c>
      <c r="C37" s="26" t="s">
        <v>39</v>
      </c>
      <c r="D37" s="28" t="n">
        <v>104.89</v>
      </c>
      <c r="E37" s="28" t="n">
        <f aca="false">D37</f>
        <v>104.89</v>
      </c>
      <c r="F37" s="29" t="n">
        <f aca="false">D37/B37</f>
        <v>0.177179054054054</v>
      </c>
      <c r="G37" s="30" t="n">
        <f aca="false">E37/B37</f>
        <v>0.177179054054054</v>
      </c>
      <c r="H37" s="26" t="s">
        <v>58</v>
      </c>
      <c r="I37" s="28" t="n">
        <v>355</v>
      </c>
      <c r="J37" s="28" t="n">
        <v>1421</v>
      </c>
      <c r="K37" s="31" t="n">
        <v>0.6</v>
      </c>
      <c r="L37" s="68" t="n">
        <v>2.4</v>
      </c>
      <c r="M37" s="33" t="s">
        <v>62</v>
      </c>
      <c r="N37" s="74"/>
    </row>
    <row r="38" customFormat="false" ht="13.5" hidden="false" customHeight="false" outlineLevel="0" collapsed="false">
      <c r="A38" s="45"/>
      <c r="B38" s="46"/>
      <c r="C38" s="45"/>
      <c r="D38" s="48"/>
      <c r="E38" s="48"/>
      <c r="F38" s="49"/>
      <c r="G38" s="50"/>
      <c r="H38" s="45"/>
      <c r="I38" s="48"/>
      <c r="J38" s="48"/>
      <c r="K38" s="49"/>
      <c r="L38" s="50"/>
      <c r="M38" s="75"/>
    </row>
    <row r="39" customFormat="false" ht="13.5" hidden="false" customHeight="false" outlineLevel="0" collapsed="false">
      <c r="A39" s="53" t="s">
        <v>43</v>
      </c>
      <c r="B39" s="54" t="n">
        <f aca="false">SUM(B34:B38)</f>
        <v>1938</v>
      </c>
      <c r="C39" s="53"/>
      <c r="D39" s="56" t="n">
        <f aca="false">SUM(D34:D38)</f>
        <v>349.02</v>
      </c>
      <c r="E39" s="56" t="n">
        <f aca="false">SUM(E34:E38)</f>
        <v>837.28</v>
      </c>
      <c r="F39" s="57" t="n">
        <f aca="false">D39/B39</f>
        <v>0.180092879256966</v>
      </c>
      <c r="G39" s="58" t="n">
        <f aca="false">E39/B39</f>
        <v>0.43203302373581</v>
      </c>
      <c r="H39" s="53"/>
      <c r="I39" s="59" t="n">
        <f aca="false">SUM(I34:I38)</f>
        <v>1084</v>
      </c>
      <c r="J39" s="56" t="n">
        <f aca="false">SUM(J34:J38)</f>
        <v>4335</v>
      </c>
      <c r="K39" s="57" t="n">
        <f aca="false">I39/B39</f>
        <v>0.559339525283798</v>
      </c>
      <c r="L39" s="58" t="n">
        <f aca="false">J39/B39</f>
        <v>2.23684210526316</v>
      </c>
      <c r="M39" s="58"/>
    </row>
    <row r="40" customFormat="false" ht="12.75" hidden="false" customHeight="false" outlineLevel="0" collapsed="false">
      <c r="N40" s="76"/>
    </row>
    <row r="41" customFormat="false" ht="12.75" hidden="false" customHeight="false" outlineLevel="0" collapsed="false">
      <c r="D41" s="77"/>
      <c r="E41" s="77"/>
      <c r="F41" s="78"/>
      <c r="G41" s="78"/>
      <c r="H41" s="79"/>
      <c r="I41" s="77"/>
      <c r="J41" s="77"/>
      <c r="K41" s="78"/>
      <c r="L41" s="78"/>
      <c r="M41" s="78"/>
      <c r="N41" s="76"/>
    </row>
    <row r="42" customFormat="false" ht="13.5" hidden="false" customHeight="false" outlineLevel="0" collapsed="false">
      <c r="N42" s="76"/>
    </row>
    <row r="43" customFormat="false" ht="13.5" hidden="false" customHeight="false" outlineLevel="0" collapsed="false">
      <c r="A43" s="71" t="s">
        <v>63</v>
      </c>
      <c r="B43" s="71"/>
      <c r="C43" s="72" t="s">
        <v>64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6"/>
    </row>
    <row r="44" customFormat="false" ht="13.5" hidden="false" customHeight="false" outlineLevel="0" collapsed="false">
      <c r="A44" s="71"/>
      <c r="B44" s="71"/>
      <c r="C44" s="8" t="s">
        <v>2</v>
      </c>
      <c r="D44" s="8"/>
      <c r="E44" s="8"/>
      <c r="F44" s="8"/>
      <c r="G44" s="8"/>
      <c r="H44" s="9" t="s">
        <v>3</v>
      </c>
      <c r="I44" s="9"/>
      <c r="J44" s="9"/>
      <c r="K44" s="9"/>
      <c r="L44" s="9"/>
      <c r="M44" s="9"/>
    </row>
    <row r="45" customFormat="false" ht="39" hidden="false" customHeight="false" outlineLevel="0" collapsed="false">
      <c r="A45" s="10" t="s">
        <v>4</v>
      </c>
      <c r="B45" s="11" t="s">
        <v>5</v>
      </c>
      <c r="C45" s="12" t="s">
        <v>6</v>
      </c>
      <c r="D45" s="13" t="s">
        <v>7</v>
      </c>
      <c r="E45" s="13" t="s">
        <v>8</v>
      </c>
      <c r="F45" s="14" t="s">
        <v>9</v>
      </c>
      <c r="G45" s="11" t="s">
        <v>10</v>
      </c>
      <c r="H45" s="12" t="s">
        <v>11</v>
      </c>
      <c r="I45" s="15" t="s">
        <v>7</v>
      </c>
      <c r="J45" s="13" t="s">
        <v>8</v>
      </c>
      <c r="K45" s="14" t="s">
        <v>9</v>
      </c>
      <c r="L45" s="16" t="s">
        <v>10</v>
      </c>
      <c r="M45" s="63" t="s">
        <v>13</v>
      </c>
    </row>
    <row r="46" customFormat="false" ht="22.5" hidden="false" customHeight="false" outlineLevel="0" collapsed="false">
      <c r="A46" s="19" t="s">
        <v>65</v>
      </c>
      <c r="B46" s="20" t="n">
        <v>1038</v>
      </c>
      <c r="C46" s="19" t="s">
        <v>39</v>
      </c>
      <c r="D46" s="21" t="n">
        <v>371.44</v>
      </c>
      <c r="E46" s="21" t="n">
        <v>371.44</v>
      </c>
      <c r="F46" s="22" t="n">
        <f aca="false">D46/B46</f>
        <v>0.357842003853565</v>
      </c>
      <c r="G46" s="73" t="n">
        <f aca="false">E46/B46</f>
        <v>0.357842003853565</v>
      </c>
      <c r="H46" s="19" t="s">
        <v>66</v>
      </c>
      <c r="I46" s="21" t="n">
        <f aca="false">K46*B46</f>
        <v>622.8</v>
      </c>
      <c r="J46" s="21" t="n">
        <f aca="false">L46*B46</f>
        <v>4671</v>
      </c>
      <c r="K46" s="22" t="n">
        <v>0.6</v>
      </c>
      <c r="L46" s="23" t="n">
        <v>4.5</v>
      </c>
      <c r="M46" s="80" t="s">
        <v>67</v>
      </c>
    </row>
    <row r="47" customFormat="false" ht="12.75" hidden="false" customHeight="false" outlineLevel="0" collapsed="false">
      <c r="A47" s="26" t="s">
        <v>68</v>
      </c>
      <c r="B47" s="27" t="n">
        <v>1264</v>
      </c>
      <c r="C47" s="26"/>
      <c r="D47" s="28"/>
      <c r="E47" s="28"/>
      <c r="F47" s="31"/>
      <c r="G47" s="68"/>
      <c r="H47" s="26" t="s">
        <v>69</v>
      </c>
      <c r="I47" s="28" t="n">
        <f aca="false">K47*B47</f>
        <v>632</v>
      </c>
      <c r="J47" s="28" t="n">
        <f aca="false">B47*L47</f>
        <v>3792</v>
      </c>
      <c r="K47" s="31" t="n">
        <v>0.5</v>
      </c>
      <c r="L47" s="32" t="n">
        <v>3</v>
      </c>
      <c r="M47" s="81" t="s">
        <v>42</v>
      </c>
    </row>
    <row r="48" customFormat="false" ht="13.5" hidden="false" customHeight="false" outlineLevel="0" collapsed="false">
      <c r="A48" s="45"/>
      <c r="B48" s="46"/>
      <c r="C48" s="45"/>
      <c r="D48" s="48"/>
      <c r="E48" s="48"/>
      <c r="F48" s="49"/>
      <c r="G48" s="50"/>
      <c r="H48" s="45"/>
      <c r="I48" s="48"/>
      <c r="J48" s="48"/>
      <c r="K48" s="49"/>
      <c r="L48" s="51"/>
      <c r="M48" s="82"/>
    </row>
    <row r="49" customFormat="false" ht="13.5" hidden="false" customHeight="false" outlineLevel="0" collapsed="false">
      <c r="A49" s="53" t="s">
        <v>43</v>
      </c>
      <c r="B49" s="54" t="n">
        <f aca="false">SUM(B46:B48)</f>
        <v>2302</v>
      </c>
      <c r="C49" s="53"/>
      <c r="D49" s="56" t="n">
        <f aca="false">SUM(D46:D48)</f>
        <v>371.44</v>
      </c>
      <c r="E49" s="56" t="n">
        <f aca="false">SUM(E46:E48)</f>
        <v>371.44</v>
      </c>
      <c r="F49" s="57" t="n">
        <f aca="false">D49/B49</f>
        <v>0.161355343179844</v>
      </c>
      <c r="G49" s="58" t="n">
        <f aca="false">E49/B49</f>
        <v>0.161355343179844</v>
      </c>
      <c r="H49" s="53"/>
      <c r="I49" s="59" t="n">
        <f aca="false">SUM(I46:I48)</f>
        <v>1254.8</v>
      </c>
      <c r="J49" s="56" t="n">
        <f aca="false">SUM(J46:J48)</f>
        <v>8463</v>
      </c>
      <c r="K49" s="57" t="n">
        <f aca="false">I49/B49</f>
        <v>0.54509122502172</v>
      </c>
      <c r="L49" s="58" t="n">
        <f aca="false">J49/B49</f>
        <v>3.6763683753258</v>
      </c>
      <c r="M49" s="58"/>
      <c r="N49" s="76"/>
    </row>
    <row r="50" customFormat="false" ht="12.75" hidden="false" customHeight="false" outlineLevel="0" collapsed="false">
      <c r="N50" s="76"/>
    </row>
    <row r="51" customFormat="false" ht="12.75" hidden="false" customHeight="false" outlineLevel="0" collapsed="false">
      <c r="D51" s="77"/>
      <c r="E51" s="77"/>
      <c r="F51" s="78"/>
      <c r="G51" s="78"/>
      <c r="H51" s="79"/>
      <c r="I51" s="77"/>
      <c r="J51" s="77"/>
      <c r="K51" s="78"/>
      <c r="L51" s="78"/>
      <c r="M51" s="78"/>
    </row>
    <row r="52" customFormat="false" ht="13.5" hidden="false" customHeight="false" outlineLevel="0" collapsed="false"/>
    <row r="53" customFormat="false" ht="13.5" hidden="false" customHeight="false" outlineLevel="0" collapsed="false">
      <c r="A53" s="71" t="s">
        <v>70</v>
      </c>
      <c r="B53" s="71"/>
      <c r="C53" s="72" t="s">
        <v>71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</row>
    <row r="54" customFormat="false" ht="13.5" hidden="false" customHeight="false" outlineLevel="0" collapsed="false">
      <c r="A54" s="71"/>
      <c r="B54" s="71"/>
      <c r="C54" s="8" t="s">
        <v>2</v>
      </c>
      <c r="D54" s="8"/>
      <c r="E54" s="8"/>
      <c r="F54" s="8"/>
      <c r="G54" s="8"/>
      <c r="H54" s="9" t="s">
        <v>3</v>
      </c>
      <c r="I54" s="9"/>
      <c r="J54" s="9"/>
      <c r="K54" s="9"/>
      <c r="L54" s="9"/>
      <c r="M54" s="9"/>
    </row>
    <row r="55" customFormat="false" ht="39" hidden="false" customHeight="false" outlineLevel="0" collapsed="false">
      <c r="A55" s="10" t="s">
        <v>4</v>
      </c>
      <c r="B55" s="11" t="s">
        <v>5</v>
      </c>
      <c r="C55" s="12" t="s">
        <v>6</v>
      </c>
      <c r="D55" s="13" t="s">
        <v>7</v>
      </c>
      <c r="E55" s="13" t="s">
        <v>8</v>
      </c>
      <c r="F55" s="14" t="s">
        <v>9</v>
      </c>
      <c r="G55" s="11" t="s">
        <v>10</v>
      </c>
      <c r="H55" s="12" t="s">
        <v>11</v>
      </c>
      <c r="I55" s="15" t="s">
        <v>7</v>
      </c>
      <c r="J55" s="13" t="s">
        <v>8</v>
      </c>
      <c r="K55" s="14" t="s">
        <v>9</v>
      </c>
      <c r="L55" s="16" t="s">
        <v>10</v>
      </c>
      <c r="M55" s="63" t="s">
        <v>13</v>
      </c>
    </row>
    <row r="56" customFormat="false" ht="12.75" hidden="false" customHeight="false" outlineLevel="0" collapsed="false">
      <c r="A56" s="19" t="s">
        <v>72</v>
      </c>
      <c r="B56" s="20" t="n">
        <v>36</v>
      </c>
      <c r="C56" s="19"/>
      <c r="D56" s="21"/>
      <c r="E56" s="21"/>
      <c r="F56" s="22"/>
      <c r="G56" s="73"/>
      <c r="H56" s="19" t="s">
        <v>39</v>
      </c>
      <c r="I56" s="21" t="n">
        <v>12</v>
      </c>
      <c r="J56" s="21" t="n">
        <v>12</v>
      </c>
      <c r="K56" s="22" t="n">
        <v>0.33</v>
      </c>
      <c r="L56" s="23" t="n">
        <v>0.33</v>
      </c>
      <c r="M56" s="81" t="s">
        <v>21</v>
      </c>
    </row>
    <row r="57" customFormat="false" ht="13.5" hidden="false" customHeight="false" outlineLevel="0" collapsed="false">
      <c r="A57" s="45"/>
      <c r="B57" s="46"/>
      <c r="C57" s="45"/>
      <c r="D57" s="48"/>
      <c r="E57" s="48"/>
      <c r="F57" s="49"/>
      <c r="G57" s="50"/>
      <c r="H57" s="45"/>
      <c r="I57" s="48"/>
      <c r="J57" s="48"/>
      <c r="K57" s="49"/>
      <c r="L57" s="51"/>
      <c r="M57" s="82"/>
    </row>
    <row r="58" customFormat="false" ht="13.5" hidden="false" customHeight="false" outlineLevel="0" collapsed="false">
      <c r="A58" s="53" t="s">
        <v>43</v>
      </c>
      <c r="B58" s="54" t="n">
        <f aca="false">SUM(B56:B57)</f>
        <v>36</v>
      </c>
      <c r="C58" s="53"/>
      <c r="D58" s="56"/>
      <c r="E58" s="56"/>
      <c r="F58" s="57"/>
      <c r="G58" s="58"/>
      <c r="H58" s="53"/>
      <c r="I58" s="59" t="n">
        <f aca="false">SUM(I56:I57)</f>
        <v>12</v>
      </c>
      <c r="J58" s="56" t="n">
        <f aca="false">SUM(J56:J57)</f>
        <v>12</v>
      </c>
      <c r="K58" s="57" t="n">
        <f aca="false">I58/B58</f>
        <v>0.333333333333333</v>
      </c>
      <c r="L58" s="58" t="n">
        <f aca="false">J58/B58</f>
        <v>0.333333333333333</v>
      </c>
      <c r="M58" s="58"/>
    </row>
    <row r="60" customFormat="false" ht="12.75" hidden="false" customHeight="false" outlineLevel="0" collapsed="false">
      <c r="D60" s="77"/>
      <c r="E60" s="77"/>
      <c r="F60" s="78"/>
      <c r="G60" s="78"/>
      <c r="H60" s="79"/>
      <c r="I60" s="77"/>
      <c r="J60" s="77"/>
      <c r="K60" s="78"/>
      <c r="L60" s="78"/>
      <c r="M60" s="78"/>
    </row>
    <row r="61" customFormat="false" ht="12.75" hidden="false" customHeight="false" outlineLevel="0" collapsed="false">
      <c r="A61" s="83"/>
      <c r="B61" s="78"/>
      <c r="C61" s="79"/>
      <c r="D61" s="77"/>
      <c r="E61" s="77"/>
      <c r="F61" s="78"/>
      <c r="G61" s="78"/>
      <c r="H61" s="79"/>
      <c r="I61" s="77"/>
      <c r="J61" s="77"/>
      <c r="K61" s="78"/>
      <c r="L61" s="78"/>
      <c r="M61" s="78"/>
    </row>
    <row r="62" customFormat="false" ht="12.75" hidden="false" customHeight="false" outlineLevel="0" collapsed="false">
      <c r="A62" s="84" t="s">
        <v>73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5"/>
    </row>
    <row r="63" customFormat="false" ht="12.75" hidden="false" customHeight="false" outlineLevel="0" collapsed="false">
      <c r="A63" s="86"/>
      <c r="B63" s="86"/>
      <c r="C63" s="87" t="s">
        <v>2</v>
      </c>
      <c r="D63" s="87"/>
      <c r="E63" s="87"/>
      <c r="F63" s="87"/>
      <c r="G63" s="87"/>
      <c r="H63" s="88" t="s">
        <v>3</v>
      </c>
      <c r="I63" s="88"/>
      <c r="J63" s="88"/>
      <c r="K63" s="88"/>
      <c r="L63" s="88"/>
      <c r="M63" s="89"/>
    </row>
    <row r="64" customFormat="false" ht="38.25" hidden="false" customHeight="false" outlineLevel="0" collapsed="false">
      <c r="A64" s="90"/>
      <c r="B64" s="91" t="s">
        <v>5</v>
      </c>
      <c r="C64" s="92" t="s">
        <v>6</v>
      </c>
      <c r="D64" s="93" t="s">
        <v>7</v>
      </c>
      <c r="E64" s="93" t="s">
        <v>8</v>
      </c>
      <c r="F64" s="91" t="s">
        <v>9</v>
      </c>
      <c r="G64" s="91" t="s">
        <v>10</v>
      </c>
      <c r="H64" s="92" t="s">
        <v>11</v>
      </c>
      <c r="I64" s="93" t="s">
        <v>7</v>
      </c>
      <c r="J64" s="93" t="s">
        <v>8</v>
      </c>
      <c r="K64" s="91" t="s">
        <v>9</v>
      </c>
      <c r="L64" s="94" t="s">
        <v>10</v>
      </c>
      <c r="M64" s="95"/>
    </row>
    <row r="65" customFormat="false" ht="25.5" hidden="false" customHeight="false" outlineLevel="0" collapsed="false">
      <c r="A65" s="96" t="s">
        <v>74</v>
      </c>
      <c r="B65" s="97" t="n">
        <f aca="false">B16</f>
        <v>5900</v>
      </c>
      <c r="C65" s="98" t="s">
        <v>75</v>
      </c>
      <c r="D65" s="28" t="n">
        <f aca="false">D16</f>
        <v>1310.9</v>
      </c>
      <c r="E65" s="28" t="n">
        <f aca="false">E16</f>
        <v>3459.25</v>
      </c>
      <c r="F65" s="31" t="n">
        <f aca="false">F16</f>
        <v>0.222186440677966</v>
      </c>
      <c r="G65" s="31" t="n">
        <f aca="false">G16</f>
        <v>0.586313559322034</v>
      </c>
      <c r="H65" s="98" t="s">
        <v>75</v>
      </c>
      <c r="I65" s="28" t="n">
        <f aca="false">I16</f>
        <v>2154.12</v>
      </c>
      <c r="J65" s="28" t="n">
        <f aca="false">J16</f>
        <v>6780.38</v>
      </c>
      <c r="K65" s="31" t="n">
        <f aca="false">K16</f>
        <v>0.365105084745763</v>
      </c>
      <c r="L65" s="68" t="n">
        <f aca="false">L16</f>
        <v>1.14921694915254</v>
      </c>
      <c r="M65" s="41"/>
    </row>
    <row r="66" customFormat="false" ht="25.5" hidden="false" customHeight="false" outlineLevel="0" collapsed="false">
      <c r="A66" s="96" t="s">
        <v>76</v>
      </c>
      <c r="B66" s="97" t="n">
        <f aca="false">B27</f>
        <v>1795</v>
      </c>
      <c r="C66" s="98" t="s">
        <v>75</v>
      </c>
      <c r="D66" s="28" t="n">
        <f aca="false">D27</f>
        <v>769.15</v>
      </c>
      <c r="E66" s="28" t="n">
        <f aca="false">E27</f>
        <v>2219</v>
      </c>
      <c r="F66" s="31" t="n">
        <f aca="false">F27</f>
        <v>0.42849582172702</v>
      </c>
      <c r="G66" s="31" t="n">
        <f aca="false">G27</f>
        <v>1.23621169916435</v>
      </c>
      <c r="H66" s="98" t="s">
        <v>75</v>
      </c>
      <c r="I66" s="28" t="n">
        <f aca="false">I27</f>
        <v>1059.53</v>
      </c>
      <c r="J66" s="28" t="n">
        <f aca="false">J27</f>
        <v>4829.92</v>
      </c>
      <c r="K66" s="31" t="n">
        <f aca="false">K27</f>
        <v>0.590267409470752</v>
      </c>
      <c r="L66" s="68" t="n">
        <f aca="false">L27</f>
        <v>2.69076323119777</v>
      </c>
      <c r="M66" s="41"/>
    </row>
    <row r="67" customFormat="false" ht="25.5" hidden="false" customHeight="false" outlineLevel="0" collapsed="false">
      <c r="A67" s="96" t="s">
        <v>77</v>
      </c>
      <c r="B67" s="97" t="n">
        <f aca="false">B39</f>
        <v>1938</v>
      </c>
      <c r="C67" s="98" t="s">
        <v>75</v>
      </c>
      <c r="D67" s="28" t="n">
        <f aca="false">D39</f>
        <v>349.02</v>
      </c>
      <c r="E67" s="28" t="n">
        <f aca="false">E39</f>
        <v>837.28</v>
      </c>
      <c r="F67" s="31" t="n">
        <f aca="false">F39</f>
        <v>0.180092879256966</v>
      </c>
      <c r="G67" s="31" t="n">
        <f aca="false">G39</f>
        <v>0.43203302373581</v>
      </c>
      <c r="H67" s="98" t="s">
        <v>75</v>
      </c>
      <c r="I67" s="28" t="n">
        <f aca="false">I39</f>
        <v>1084</v>
      </c>
      <c r="J67" s="28" t="n">
        <f aca="false">J39</f>
        <v>4335</v>
      </c>
      <c r="K67" s="31" t="n">
        <f aca="false">K39</f>
        <v>0.559339525283798</v>
      </c>
      <c r="L67" s="68" t="n">
        <f aca="false">L39</f>
        <v>2.23684210526316</v>
      </c>
      <c r="M67" s="41"/>
    </row>
    <row r="68" customFormat="false" ht="12.75" hidden="false" customHeight="false" outlineLevel="0" collapsed="false">
      <c r="A68" s="96" t="s">
        <v>78</v>
      </c>
      <c r="B68" s="97" t="n">
        <f aca="false">B49</f>
        <v>2302</v>
      </c>
      <c r="C68" s="98" t="s">
        <v>75</v>
      </c>
      <c r="D68" s="28" t="n">
        <f aca="false">D49</f>
        <v>371.44</v>
      </c>
      <c r="E68" s="28" t="n">
        <f aca="false">E49</f>
        <v>371.44</v>
      </c>
      <c r="F68" s="31" t="n">
        <f aca="false">F49</f>
        <v>0.161355343179844</v>
      </c>
      <c r="G68" s="31" t="n">
        <f aca="false">G49</f>
        <v>0.161355343179844</v>
      </c>
      <c r="H68" s="98" t="s">
        <v>75</v>
      </c>
      <c r="I68" s="28" t="n">
        <f aca="false">I49</f>
        <v>1254.8</v>
      </c>
      <c r="J68" s="28" t="n">
        <f aca="false">J49</f>
        <v>8463</v>
      </c>
      <c r="K68" s="31" t="n">
        <f aca="false">K49</f>
        <v>0.54509122502172</v>
      </c>
      <c r="L68" s="68" t="n">
        <f aca="false">L49</f>
        <v>3.6763683753258</v>
      </c>
      <c r="M68" s="41"/>
    </row>
    <row r="69" customFormat="false" ht="25.5" hidden="false" customHeight="false" outlineLevel="0" collapsed="false">
      <c r="A69" s="96" t="s">
        <v>79</v>
      </c>
      <c r="B69" s="97" t="n">
        <f aca="false">B58</f>
        <v>36</v>
      </c>
      <c r="C69" s="98" t="s">
        <v>75</v>
      </c>
      <c r="D69" s="28" t="s">
        <v>75</v>
      </c>
      <c r="E69" s="28" t="s">
        <v>75</v>
      </c>
      <c r="F69" s="31" t="s">
        <v>75</v>
      </c>
      <c r="G69" s="31" t="s">
        <v>75</v>
      </c>
      <c r="H69" s="98" t="s">
        <v>75</v>
      </c>
      <c r="I69" s="28" t="n">
        <f aca="false">I58</f>
        <v>12</v>
      </c>
      <c r="J69" s="28" t="n">
        <f aca="false">J58</f>
        <v>12</v>
      </c>
      <c r="K69" s="31" t="n">
        <f aca="false">K58</f>
        <v>0.333333333333333</v>
      </c>
      <c r="L69" s="68" t="n">
        <f aca="false">L58</f>
        <v>0.333333333333333</v>
      </c>
      <c r="M69" s="41"/>
    </row>
    <row r="70" customFormat="false" ht="12.75" hidden="false" customHeight="false" outlineLevel="0" collapsed="false">
      <c r="A70" s="99" t="s">
        <v>80</v>
      </c>
      <c r="B70" s="100" t="n">
        <v>1287</v>
      </c>
      <c r="C70" s="98" t="s">
        <v>75</v>
      </c>
      <c r="D70" s="28" t="s">
        <v>75</v>
      </c>
      <c r="E70" s="28" t="s">
        <v>75</v>
      </c>
      <c r="F70" s="31" t="s">
        <v>75</v>
      </c>
      <c r="G70" s="31" t="s">
        <v>75</v>
      </c>
      <c r="H70" s="98" t="s">
        <v>75</v>
      </c>
      <c r="I70" s="28" t="s">
        <v>75</v>
      </c>
      <c r="J70" s="28" t="s">
        <v>75</v>
      </c>
      <c r="K70" s="31" t="s">
        <v>75</v>
      </c>
      <c r="L70" s="68" t="s">
        <v>75</v>
      </c>
      <c r="M70" s="41"/>
    </row>
    <row r="71" customFormat="false" ht="24.75" hidden="false" customHeight="true" outlineLevel="0" collapsed="false">
      <c r="A71" s="96" t="s">
        <v>81</v>
      </c>
      <c r="B71" s="100" t="n">
        <v>9426</v>
      </c>
      <c r="C71" s="98" t="s">
        <v>75</v>
      </c>
      <c r="D71" s="28" t="s">
        <v>75</v>
      </c>
      <c r="E71" s="28" t="s">
        <v>75</v>
      </c>
      <c r="F71" s="31" t="s">
        <v>75</v>
      </c>
      <c r="G71" s="31" t="s">
        <v>75</v>
      </c>
      <c r="H71" s="98" t="s">
        <v>75</v>
      </c>
      <c r="I71" s="28" t="s">
        <v>75</v>
      </c>
      <c r="J71" s="28" t="s">
        <v>75</v>
      </c>
      <c r="K71" s="31" t="s">
        <v>75</v>
      </c>
      <c r="L71" s="68" t="s">
        <v>75</v>
      </c>
      <c r="M71" s="41"/>
    </row>
    <row r="72" customFormat="false" ht="12.75" hidden="false" customHeight="false" outlineLevel="0" collapsed="false">
      <c r="A72" s="101" t="s">
        <v>82</v>
      </c>
      <c r="B72" s="100" t="n">
        <f aca="false">B73-B65-B66-B67-B68-B69-B70-B71</f>
        <v>181.330000000002</v>
      </c>
      <c r="C72" s="102" t="s">
        <v>75</v>
      </c>
      <c r="D72" s="103" t="s">
        <v>75</v>
      </c>
      <c r="E72" s="103" t="s">
        <v>75</v>
      </c>
      <c r="F72" s="104" t="s">
        <v>75</v>
      </c>
      <c r="G72" s="104" t="s">
        <v>75</v>
      </c>
      <c r="H72" s="102" t="s">
        <v>75</v>
      </c>
      <c r="I72" s="103" t="s">
        <v>75</v>
      </c>
      <c r="J72" s="103" t="s">
        <v>75</v>
      </c>
      <c r="K72" s="104" t="s">
        <v>75</v>
      </c>
      <c r="L72" s="105" t="s">
        <v>75</v>
      </c>
      <c r="M72" s="106"/>
    </row>
    <row r="73" customFormat="false" ht="12.75" hidden="false" customHeight="false" outlineLevel="0" collapsed="false">
      <c r="A73" s="107" t="s">
        <v>43</v>
      </c>
      <c r="B73" s="108" t="n">
        <v>22865.33</v>
      </c>
      <c r="C73" s="109" t="s">
        <v>75</v>
      </c>
      <c r="D73" s="110" t="n">
        <f aca="false">SUM(D65:D72)</f>
        <v>2800.51</v>
      </c>
      <c r="E73" s="110" t="n">
        <f aca="false">SUM(E65:E72)</f>
        <v>6886.97</v>
      </c>
      <c r="F73" s="111" t="n">
        <f aca="false">D73/B73</f>
        <v>0.122478442252966</v>
      </c>
      <c r="G73" s="111" t="n">
        <f aca="false">E73/B73</f>
        <v>0.301197052480765</v>
      </c>
      <c r="H73" s="109" t="s">
        <v>75</v>
      </c>
      <c r="I73" s="110" t="n">
        <f aca="false">SUM(I65:I72)</f>
        <v>5564.45</v>
      </c>
      <c r="J73" s="110" t="n">
        <f aca="false">SUM(J65:J72)</f>
        <v>24420.3</v>
      </c>
      <c r="K73" s="111" t="n">
        <f aca="false">I73/B73</f>
        <v>0.243357519878349</v>
      </c>
      <c r="L73" s="112" t="n">
        <f aca="false">J73/B73</f>
        <v>1.06800557875176</v>
      </c>
      <c r="M73" s="106"/>
    </row>
    <row r="74" customFormat="false" ht="12.75" hidden="false" customHeight="false" outlineLevel="0" collapsed="false">
      <c r="D74" s="77"/>
      <c r="E74" s="77"/>
      <c r="F74" s="78"/>
      <c r="G74" s="78"/>
      <c r="H74" s="79"/>
      <c r="I74" s="77"/>
      <c r="J74" s="77"/>
      <c r="K74" s="78"/>
      <c r="L74" s="78"/>
      <c r="M74" s="78"/>
    </row>
    <row r="75" customFormat="false" ht="12.75" hidden="false" customHeight="false" outlineLevel="0" collapsed="false">
      <c r="D75" s="77"/>
      <c r="E75" s="77"/>
      <c r="F75" s="78"/>
      <c r="G75" s="78"/>
      <c r="H75" s="79"/>
      <c r="I75" s="77"/>
      <c r="J75" s="77"/>
      <c r="K75" s="78"/>
      <c r="L75" s="78"/>
      <c r="M75" s="78"/>
    </row>
    <row r="76" customFormat="false" ht="12.75" hidden="false" customHeight="false" outlineLevel="0" collapsed="false">
      <c r="D76" s="77"/>
      <c r="E76" s="77"/>
      <c r="F76" s="78"/>
      <c r="G76" s="78"/>
      <c r="H76" s="79"/>
      <c r="I76" s="77"/>
      <c r="J76" s="77"/>
      <c r="K76" s="78"/>
      <c r="L76" s="78"/>
      <c r="M76" s="78"/>
    </row>
    <row r="77" customFormat="false" ht="12.75" hidden="false" customHeight="false" outlineLevel="0" collapsed="false">
      <c r="D77" s="77"/>
      <c r="E77" s="77"/>
      <c r="F77" s="78"/>
      <c r="G77" s="78"/>
      <c r="H77" s="79"/>
      <c r="I77" s="77"/>
      <c r="J77" s="77"/>
      <c r="K77" s="78"/>
      <c r="L77" s="78"/>
      <c r="M77" s="78"/>
    </row>
    <row r="78" customFormat="false" ht="12.75" hidden="false" customHeight="false" outlineLevel="0" collapsed="false">
      <c r="D78" s="77"/>
      <c r="E78" s="77"/>
      <c r="F78" s="78"/>
      <c r="G78" s="78"/>
      <c r="H78" s="79"/>
      <c r="I78" s="77"/>
      <c r="J78" s="77"/>
      <c r="K78" s="78"/>
      <c r="L78" s="78"/>
      <c r="M78" s="78"/>
    </row>
    <row r="79" customFormat="false" ht="12.75" hidden="false" customHeight="false" outlineLevel="0" collapsed="false">
      <c r="D79" s="77"/>
      <c r="E79" s="77"/>
      <c r="F79" s="78"/>
      <c r="G79" s="78"/>
      <c r="H79" s="79"/>
      <c r="I79" s="77"/>
      <c r="J79" s="77"/>
      <c r="K79" s="78"/>
      <c r="L79" s="78"/>
      <c r="M79" s="78"/>
    </row>
  </sheetData>
  <mergeCells count="24">
    <mergeCell ref="A1:B2"/>
    <mergeCell ref="C1:M1"/>
    <mergeCell ref="C2:G2"/>
    <mergeCell ref="H2:M2"/>
    <mergeCell ref="A20:B21"/>
    <mergeCell ref="C20:M20"/>
    <mergeCell ref="C21:G21"/>
    <mergeCell ref="H21:M21"/>
    <mergeCell ref="A31:B32"/>
    <mergeCell ref="C31:M31"/>
    <mergeCell ref="C32:G32"/>
    <mergeCell ref="H32:M32"/>
    <mergeCell ref="A43:B44"/>
    <mergeCell ref="C43:M43"/>
    <mergeCell ref="C44:G44"/>
    <mergeCell ref="H44:M44"/>
    <mergeCell ref="A53:B54"/>
    <mergeCell ref="C53:M53"/>
    <mergeCell ref="C54:G54"/>
    <mergeCell ref="H54:M54"/>
    <mergeCell ref="A62:L62"/>
    <mergeCell ref="A63:B63"/>
    <mergeCell ref="C63:G63"/>
    <mergeCell ref="H63:L63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20:33Z</dcterms:created>
  <dc:creator/>
  <dc:description/>
  <dc:language>en-US</dc:language>
  <cp:lastModifiedBy>Korisnik</cp:lastModifiedBy>
  <cp:lastPrinted>2016-06-13T08:30:30Z</cp:lastPrinted>
  <dcterms:modified xsi:type="dcterms:W3CDTF">2016-06-13T08:30:35Z</dcterms:modified>
  <cp:revision>0</cp:revision>
  <dc:subject/>
  <dc:title/>
</cp:coreProperties>
</file>