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6" sheetId="1" state="visible" r:id="rId2"/>
  </sheets>
  <definedNames>
    <definedName function="false" hidden="false" localSheetId="0" name="_xlnm.Print_Area" vbProcedure="false">'BLOK 6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t xml:space="preserve">SV1</t>
  </si>
  <si>
    <t xml:space="preserve">POVRŠINE ZA STANOVANJE VEĆ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Su+P+2+Pk</t>
  </si>
  <si>
    <t xml:space="preserve">zadržano iz važećeg plana</t>
  </si>
  <si>
    <t xml:space="preserve">P+4+Pk</t>
  </si>
  <si>
    <t xml:space="preserve">UP2</t>
  </si>
  <si>
    <t xml:space="preserve">P+1</t>
  </si>
  <si>
    <t xml:space="preserve">P+1+Pk</t>
  </si>
  <si>
    <t xml:space="preserve">Su(P)+4+Pk</t>
  </si>
  <si>
    <t xml:space="preserve">UP3</t>
  </si>
  <si>
    <t xml:space="preserve">G+P+6</t>
  </si>
  <si>
    <t xml:space="preserve">postojeće stanje bez daljih intervencija</t>
  </si>
  <si>
    <t xml:space="preserve">UP4</t>
  </si>
  <si>
    <t xml:space="preserve">P+3+Pk</t>
  </si>
  <si>
    <t xml:space="preserve">UP5</t>
  </si>
  <si>
    <t xml:space="preserve">Su+P+3+Pk</t>
  </si>
  <si>
    <t xml:space="preserve">Su+P+4+Pk</t>
  </si>
  <si>
    <t xml:space="preserve">nadgradnja</t>
  </si>
  <si>
    <t xml:space="preserve">UP6</t>
  </si>
  <si>
    <t xml:space="preserve">Su(G)+P+4</t>
  </si>
  <si>
    <t xml:space="preserve">Su+P+3</t>
  </si>
  <si>
    <t xml:space="preserve">Su+P+2</t>
  </si>
  <si>
    <t xml:space="preserve">Su+P+5, Su+P+4</t>
  </si>
  <si>
    <t xml:space="preserve">UP7</t>
  </si>
  <si>
    <t xml:space="preserve">G+P+4</t>
  </si>
  <si>
    <t xml:space="preserve">UP10</t>
  </si>
  <si>
    <t xml:space="preserve">P+3</t>
  </si>
  <si>
    <t xml:space="preserve">UP16</t>
  </si>
  <si>
    <t xml:space="preserve">P</t>
  </si>
  <si>
    <t xml:space="preserve">Ukupno</t>
  </si>
  <si>
    <t xml:space="preserve">/</t>
  </si>
  <si>
    <t xml:space="preserve">T1</t>
  </si>
  <si>
    <t xml:space="preserve">POVRŠINE ZA TURIZAM</t>
  </si>
  <si>
    <t xml:space="preserve">UP11</t>
  </si>
  <si>
    <t xml:space="preserve">ŠS</t>
  </si>
  <si>
    <t xml:space="preserve">POVRŠINE ZA ŠKOLSTVO I SOCIJALNU ZAŠTITU</t>
  </si>
  <si>
    <t xml:space="preserve">UP9</t>
  </si>
  <si>
    <t xml:space="preserve">P - P+1</t>
  </si>
  <si>
    <t xml:space="preserve">IOE</t>
  </si>
  <si>
    <t xml:space="preserve">POVRŠINE KOMUNALNE INFRASTRUKTURE</t>
  </si>
  <si>
    <t xml:space="preserve">UP12</t>
  </si>
  <si>
    <t xml:space="preserve">UP13</t>
  </si>
  <si>
    <t xml:space="preserve">UP14</t>
  </si>
  <si>
    <t xml:space="preserve">UP15</t>
  </si>
  <si>
    <t xml:space="preserve">UKUPNO - BLOK 6</t>
  </si>
  <si>
    <r>
      <rPr>
        <b val="true"/>
        <sz val="10"/>
        <rFont val="Arial"/>
        <family val="2"/>
        <charset val="238"/>
      </rPr>
      <t xml:space="preserve">SV1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ŠS</t>
    </r>
    <r>
      <rPr>
        <sz val="10"/>
        <rFont val="Arial"/>
        <family val="2"/>
        <charset val="238"/>
      </rPr>
      <t xml:space="preserve">-Površine za školstvo i socijalnu zaštitu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15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true" outlineLevel="0" collapsed="false">
      <c r="A4" s="21" t="s">
        <v>14</v>
      </c>
      <c r="B4" s="22" t="n">
        <v>3154</v>
      </c>
      <c r="C4" s="21" t="s">
        <v>15</v>
      </c>
      <c r="D4" s="23" t="n">
        <v>579.88</v>
      </c>
      <c r="E4" s="23" t="n">
        <f aca="false">D4*5</f>
        <v>2899.4</v>
      </c>
      <c r="F4" s="24" t="n">
        <f aca="false">(D4+D5)/B4</f>
        <v>0.507999365884591</v>
      </c>
      <c r="G4" s="25" t="n">
        <f aca="false">(E4+E5)/B4</f>
        <v>2.8641407736208</v>
      </c>
      <c r="H4" s="26" t="s">
        <v>15</v>
      </c>
      <c r="I4" s="23" t="n">
        <v>580</v>
      </c>
      <c r="J4" s="23" t="n">
        <v>2900</v>
      </c>
      <c r="K4" s="24" t="n">
        <f aca="false">(I4+I5)/B4</f>
        <v>0.507926442612556</v>
      </c>
      <c r="L4" s="25" t="n">
        <f aca="false">(J4+J5)/B4</f>
        <v>2.86366518706405</v>
      </c>
      <c r="M4" s="27" t="s">
        <v>16</v>
      </c>
    </row>
    <row r="5" customFormat="false" ht="12.75" hidden="false" customHeight="false" outlineLevel="0" collapsed="false">
      <c r="A5" s="21"/>
      <c r="B5" s="22"/>
      <c r="C5" s="28" t="s">
        <v>17</v>
      </c>
      <c r="D5" s="29" t="n">
        <v>1022.35</v>
      </c>
      <c r="E5" s="29" t="n">
        <f aca="false">D5*6</f>
        <v>6134.1</v>
      </c>
      <c r="F5" s="24"/>
      <c r="G5" s="25"/>
      <c r="H5" s="30" t="s">
        <v>17</v>
      </c>
      <c r="I5" s="29" t="n">
        <v>1022</v>
      </c>
      <c r="J5" s="29" t="n">
        <v>6132</v>
      </c>
      <c r="K5" s="24"/>
      <c r="L5" s="25"/>
      <c r="M5" s="27" t="s">
        <v>16</v>
      </c>
    </row>
    <row r="6" customFormat="false" ht="12.75" hidden="false" customHeight="true" outlineLevel="0" collapsed="false">
      <c r="A6" s="28" t="s">
        <v>18</v>
      </c>
      <c r="B6" s="31" t="n">
        <v>3650</v>
      </c>
      <c r="C6" s="28" t="s">
        <v>19</v>
      </c>
      <c r="D6" s="29" t="n">
        <v>314.12</v>
      </c>
      <c r="E6" s="29" t="n">
        <f aca="false">D6*2</f>
        <v>628.24</v>
      </c>
      <c r="F6" s="32" t="n">
        <f aca="false">(D6+D7)/B6</f>
        <v>0.469383561643836</v>
      </c>
      <c r="G6" s="33" t="n">
        <f aca="false">(E6+E7)/B6</f>
        <v>2.4720602739726</v>
      </c>
      <c r="H6" s="30" t="s">
        <v>20</v>
      </c>
      <c r="I6" s="29" t="n">
        <v>314</v>
      </c>
      <c r="J6" s="29" t="n">
        <f aca="false">I6*3</f>
        <v>942</v>
      </c>
      <c r="K6" s="32" t="n">
        <f aca="false">(I6+I7)/B6</f>
        <v>0.469315068493151</v>
      </c>
      <c r="L6" s="33" t="n">
        <f aca="false">(J6+J7)/B6</f>
        <v>2.55780821917808</v>
      </c>
      <c r="M6" s="27" t="s">
        <v>16</v>
      </c>
    </row>
    <row r="7" customFormat="false" ht="12.75" hidden="false" customHeight="false" outlineLevel="0" collapsed="false">
      <c r="A7" s="28"/>
      <c r="B7" s="31"/>
      <c r="C7" s="28" t="s">
        <v>21</v>
      </c>
      <c r="D7" s="29" t="n">
        <v>1399.13</v>
      </c>
      <c r="E7" s="29" t="n">
        <f aca="false">D7*6</f>
        <v>8394.78</v>
      </c>
      <c r="F7" s="32"/>
      <c r="G7" s="33"/>
      <c r="H7" s="30" t="s">
        <v>17</v>
      </c>
      <c r="I7" s="29" t="n">
        <v>1399</v>
      </c>
      <c r="J7" s="29" t="n">
        <v>8394</v>
      </c>
      <c r="K7" s="32"/>
      <c r="L7" s="33"/>
      <c r="M7" s="27" t="s">
        <v>16</v>
      </c>
    </row>
    <row r="8" customFormat="false" ht="22.5" hidden="false" customHeight="false" outlineLevel="0" collapsed="false">
      <c r="A8" s="28" t="s">
        <v>22</v>
      </c>
      <c r="B8" s="31" t="n">
        <v>666</v>
      </c>
      <c r="C8" s="28" t="s">
        <v>23</v>
      </c>
      <c r="D8" s="29" t="n">
        <v>528</v>
      </c>
      <c r="E8" s="29" t="n">
        <f aca="false">D8*7</f>
        <v>3696</v>
      </c>
      <c r="F8" s="32" t="n">
        <f aca="false">D8/B8</f>
        <v>0.792792792792793</v>
      </c>
      <c r="G8" s="33" t="n">
        <f aca="false">E8/B8</f>
        <v>5.54954954954955</v>
      </c>
      <c r="H8" s="30" t="s">
        <v>23</v>
      </c>
      <c r="I8" s="29" t="n">
        <v>528</v>
      </c>
      <c r="J8" s="29" t="n">
        <f aca="false">I8*7</f>
        <v>3696</v>
      </c>
      <c r="K8" s="32" t="n">
        <f aca="false">I8/B8</f>
        <v>0.792792792792793</v>
      </c>
      <c r="L8" s="33" t="n">
        <f aca="false">J8/B8</f>
        <v>5.54954954954955</v>
      </c>
      <c r="M8" s="34" t="s">
        <v>24</v>
      </c>
    </row>
    <row r="9" customFormat="false" ht="12.75" hidden="false" customHeight="false" outlineLevel="0" collapsed="false">
      <c r="A9" s="28" t="s">
        <v>25</v>
      </c>
      <c r="B9" s="31" t="n">
        <v>428</v>
      </c>
      <c r="C9" s="28" t="s">
        <v>26</v>
      </c>
      <c r="D9" s="29" t="n">
        <v>178</v>
      </c>
      <c r="E9" s="29" t="n">
        <v>888</v>
      </c>
      <c r="F9" s="32" t="n">
        <f aca="false">D9/B9</f>
        <v>0.41588785046729</v>
      </c>
      <c r="G9" s="33" t="n">
        <f aca="false">E9/B9</f>
        <v>2.07476635514019</v>
      </c>
      <c r="H9" s="30" t="s">
        <v>26</v>
      </c>
      <c r="I9" s="29" t="n">
        <v>178</v>
      </c>
      <c r="J9" s="29" t="n">
        <v>888</v>
      </c>
      <c r="K9" s="32" t="n">
        <f aca="false">I9/B9</f>
        <v>0.41588785046729</v>
      </c>
      <c r="L9" s="33" t="n">
        <f aca="false">J9/B9</f>
        <v>2.07476635514019</v>
      </c>
      <c r="M9" s="27" t="s">
        <v>16</v>
      </c>
    </row>
    <row r="10" customFormat="false" ht="12.75" hidden="false" customHeight="true" outlineLevel="0" collapsed="false">
      <c r="A10" s="28" t="s">
        <v>27</v>
      </c>
      <c r="B10" s="31" t="n">
        <v>3163</v>
      </c>
      <c r="C10" s="28" t="s">
        <v>28</v>
      </c>
      <c r="D10" s="29" t="n">
        <v>739.6</v>
      </c>
      <c r="E10" s="29" t="n">
        <f aca="false">D10*6</f>
        <v>4437.6</v>
      </c>
      <c r="F10" s="32" t="n">
        <f aca="false">(D10+D11)/B10</f>
        <v>0.460537464432501</v>
      </c>
      <c r="G10" s="33" t="n">
        <f aca="false">(E10+E11)/B10</f>
        <v>2.76322478659501</v>
      </c>
      <c r="H10" s="30" t="s">
        <v>29</v>
      </c>
      <c r="I10" s="29" t="n">
        <v>740</v>
      </c>
      <c r="J10" s="29" t="n">
        <v>5180</v>
      </c>
      <c r="K10" s="32" t="n">
        <f aca="false">(I10+I11)/B10</f>
        <v>0.46063863420803</v>
      </c>
      <c r="L10" s="33" t="n">
        <f aca="false">(J10+J11)/B10</f>
        <v>3.22447043945621</v>
      </c>
      <c r="M10" s="27" t="s">
        <v>30</v>
      </c>
    </row>
    <row r="11" s="37" customFormat="true" ht="12.75" hidden="false" customHeight="false" outlineLevel="0" collapsed="false">
      <c r="A11" s="28"/>
      <c r="B11" s="31"/>
      <c r="C11" s="28" t="s">
        <v>28</v>
      </c>
      <c r="D11" s="29" t="n">
        <v>717.08</v>
      </c>
      <c r="E11" s="29" t="n">
        <f aca="false">D11*6</f>
        <v>4302.48</v>
      </c>
      <c r="F11" s="35"/>
      <c r="G11" s="33"/>
      <c r="H11" s="30" t="s">
        <v>29</v>
      </c>
      <c r="I11" s="29" t="n">
        <v>717</v>
      </c>
      <c r="J11" s="29" t="n">
        <v>5019</v>
      </c>
      <c r="K11" s="32"/>
      <c r="L11" s="33"/>
      <c r="M11" s="27" t="s">
        <v>30</v>
      </c>
      <c r="N11" s="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12.75" hidden="false" customHeight="true" outlineLevel="0" collapsed="false">
      <c r="A12" s="28" t="s">
        <v>31</v>
      </c>
      <c r="B12" s="31" t="n">
        <v>7248</v>
      </c>
      <c r="C12" s="28" t="s">
        <v>15</v>
      </c>
      <c r="D12" s="29" t="n">
        <v>590.94</v>
      </c>
      <c r="E12" s="29" t="n">
        <f aca="false">D12*5</f>
        <v>2954.7</v>
      </c>
      <c r="F12" s="32" t="n">
        <f aca="false">(D12++D14+D15+D13)/B12</f>
        <v>0.404917218543046</v>
      </c>
      <c r="G12" s="33" t="n">
        <f aca="false">(E12+E13+E14+E15)/B12</f>
        <v>2.13909906181015</v>
      </c>
      <c r="H12" s="30" t="s">
        <v>15</v>
      </c>
      <c r="I12" s="29" t="n">
        <v>591</v>
      </c>
      <c r="J12" s="29" t="n">
        <v>2955</v>
      </c>
      <c r="K12" s="32" t="n">
        <f aca="false">(I12+I13+I14+I15)/B12</f>
        <v>0.404939293598234</v>
      </c>
      <c r="L12" s="33" t="n">
        <f aca="false">(J12+J13+J14+J15)/J12</f>
        <v>5.64263959390863</v>
      </c>
      <c r="M12" s="27" t="s">
        <v>16</v>
      </c>
      <c r="N12" s="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7" customFormat="true" ht="12.75" hidden="false" customHeight="false" outlineLevel="0" collapsed="false">
      <c r="A13" s="28"/>
      <c r="B13" s="31"/>
      <c r="C13" s="28" t="s">
        <v>15</v>
      </c>
      <c r="D13" s="29" t="n">
        <v>426.19</v>
      </c>
      <c r="E13" s="29" t="n">
        <f aca="false">D13*5</f>
        <v>2130.95</v>
      </c>
      <c r="F13" s="32"/>
      <c r="G13" s="33"/>
      <c r="H13" s="30" t="s">
        <v>15</v>
      </c>
      <c r="I13" s="29" t="n">
        <v>426</v>
      </c>
      <c r="J13" s="29" t="n">
        <v>2130</v>
      </c>
      <c r="K13" s="32"/>
      <c r="L13" s="33"/>
      <c r="M13" s="27" t="s">
        <v>16</v>
      </c>
      <c r="N13" s="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8" customFormat="true" ht="12.75" hidden="false" customHeight="false" outlineLevel="0" collapsed="false">
      <c r="A14" s="28"/>
      <c r="B14" s="31"/>
      <c r="C14" s="28" t="s">
        <v>32</v>
      </c>
      <c r="D14" s="29" t="n">
        <v>1373.85</v>
      </c>
      <c r="E14" s="29" t="n">
        <f aca="false">D14*6</f>
        <v>8243.1</v>
      </c>
      <c r="F14" s="32"/>
      <c r="G14" s="33"/>
      <c r="H14" s="30" t="s">
        <v>33</v>
      </c>
      <c r="I14" s="29" t="n">
        <v>544</v>
      </c>
      <c r="J14" s="29" t="n">
        <v>2720</v>
      </c>
      <c r="K14" s="32"/>
      <c r="L14" s="33"/>
      <c r="M14" s="27" t="s">
        <v>16</v>
      </c>
      <c r="N14" s="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customFormat="false" ht="25.5" hidden="false" customHeight="false" outlineLevel="0" collapsed="false">
      <c r="A15" s="28"/>
      <c r="B15" s="31"/>
      <c r="C15" s="28" t="s">
        <v>34</v>
      </c>
      <c r="D15" s="29" t="n">
        <v>543.86</v>
      </c>
      <c r="E15" s="29" t="n">
        <f aca="false">D15*4</f>
        <v>2175.44</v>
      </c>
      <c r="F15" s="32"/>
      <c r="G15" s="33"/>
      <c r="H15" s="30" t="s">
        <v>35</v>
      </c>
      <c r="I15" s="29" t="n">
        <v>1374</v>
      </c>
      <c r="J15" s="29" t="n">
        <v>8869</v>
      </c>
      <c r="K15" s="32"/>
      <c r="L15" s="33"/>
      <c r="M15" s="27" t="s">
        <v>16</v>
      </c>
    </row>
    <row r="16" customFormat="false" ht="12.75" hidden="false" customHeight="false" outlineLevel="0" collapsed="false">
      <c r="A16" s="28" t="s">
        <v>36</v>
      </c>
      <c r="B16" s="31" t="n">
        <v>770</v>
      </c>
      <c r="C16" s="28"/>
      <c r="D16" s="29"/>
      <c r="E16" s="29"/>
      <c r="F16" s="32"/>
      <c r="G16" s="33"/>
      <c r="H16" s="30" t="s">
        <v>37</v>
      </c>
      <c r="I16" s="29" t="n">
        <v>508</v>
      </c>
      <c r="J16" s="29" t="n">
        <v>2540</v>
      </c>
      <c r="K16" s="32" t="n">
        <f aca="false">I16/B16</f>
        <v>0.65974025974026</v>
      </c>
      <c r="L16" s="33" t="n">
        <f aca="false">J16/B16</f>
        <v>3.2987012987013</v>
      </c>
      <c r="M16" s="27" t="s">
        <v>16</v>
      </c>
    </row>
    <row r="17" customFormat="false" ht="19.5" hidden="false" customHeight="true" outlineLevel="0" collapsed="false">
      <c r="A17" s="28" t="s">
        <v>38</v>
      </c>
      <c r="B17" s="39" t="n">
        <v>3776</v>
      </c>
      <c r="C17" s="28" t="s">
        <v>39</v>
      </c>
      <c r="D17" s="29" t="n">
        <v>1099.26</v>
      </c>
      <c r="E17" s="29" t="n">
        <f aca="false">D17*4</f>
        <v>4397.04</v>
      </c>
      <c r="F17" s="40" t="n">
        <f aca="false">(D17+D18)/B17</f>
        <v>0.416030190677966</v>
      </c>
      <c r="G17" s="41" t="n">
        <f aca="false">(E17+E18)/B17</f>
        <v>1.78903336864407</v>
      </c>
      <c r="H17" s="30" t="s">
        <v>26</v>
      </c>
      <c r="I17" s="29" t="n">
        <v>1211.79</v>
      </c>
      <c r="J17" s="29" t="n">
        <v>6060</v>
      </c>
      <c r="K17" s="40" t="n">
        <f aca="false">(I17+I18)/B17</f>
        <v>0.488101165254237</v>
      </c>
      <c r="L17" s="41" t="n">
        <f aca="false">(J17+J18)/B17</f>
        <v>2.27362288135593</v>
      </c>
      <c r="M17" s="27" t="s">
        <v>16</v>
      </c>
    </row>
    <row r="18" customFormat="false" ht="19.5" hidden="false" customHeight="true" outlineLevel="0" collapsed="false">
      <c r="A18" s="28"/>
      <c r="B18" s="39"/>
      <c r="C18" s="28" t="s">
        <v>33</v>
      </c>
      <c r="D18" s="29" t="n">
        <v>471.67</v>
      </c>
      <c r="E18" s="29" t="n">
        <f aca="false">D18*5</f>
        <v>2358.35</v>
      </c>
      <c r="F18" s="40"/>
      <c r="G18" s="41"/>
      <c r="H18" s="28" t="s">
        <v>33</v>
      </c>
      <c r="I18" s="29" t="n">
        <v>631.28</v>
      </c>
      <c r="J18" s="29" t="n">
        <v>2525.2</v>
      </c>
      <c r="K18" s="40"/>
      <c r="L18" s="41"/>
      <c r="M18" s="27" t="s">
        <v>16</v>
      </c>
    </row>
    <row r="19" customFormat="false" ht="22.5" hidden="false" customHeight="true" outlineLevel="0" collapsed="false">
      <c r="A19" s="28" t="s">
        <v>40</v>
      </c>
      <c r="B19" s="31" t="n">
        <v>396</v>
      </c>
      <c r="C19" s="28" t="s">
        <v>41</v>
      </c>
      <c r="D19" s="29" t="n">
        <v>134.14</v>
      </c>
      <c r="E19" s="29" t="n">
        <f aca="false">D19</f>
        <v>134.14</v>
      </c>
      <c r="F19" s="32" t="n">
        <f aca="false">D19/B19</f>
        <v>0.338737373737374</v>
      </c>
      <c r="G19" s="33" t="n">
        <f aca="false">E19/B19</f>
        <v>0.338737373737374</v>
      </c>
      <c r="H19" s="30" t="s">
        <v>26</v>
      </c>
      <c r="I19" s="29" t="n">
        <v>239.1</v>
      </c>
      <c r="J19" s="29" t="n">
        <v>1195.5</v>
      </c>
      <c r="K19" s="32" t="n">
        <f aca="false">I19/B19</f>
        <v>0.603787878787879</v>
      </c>
      <c r="L19" s="33" t="n">
        <f aca="false">J19/B19</f>
        <v>3.01893939393939</v>
      </c>
      <c r="M19" s="27" t="s">
        <v>16</v>
      </c>
    </row>
    <row r="20" customFormat="false" ht="13.5" hidden="false" customHeight="false" outlineLevel="0" collapsed="false">
      <c r="A20" s="42"/>
      <c r="B20" s="43"/>
      <c r="C20" s="42"/>
      <c r="D20" s="44"/>
      <c r="E20" s="44"/>
      <c r="F20" s="45"/>
      <c r="G20" s="46"/>
      <c r="H20" s="47"/>
      <c r="I20" s="44"/>
      <c r="J20" s="44"/>
      <c r="K20" s="45"/>
      <c r="L20" s="46"/>
      <c r="M20" s="48"/>
    </row>
    <row r="21" customFormat="false" ht="13.5" hidden="false" customHeight="false" outlineLevel="0" collapsed="false">
      <c r="A21" s="49" t="s">
        <v>42</v>
      </c>
      <c r="B21" s="50" t="n">
        <f aca="false">SUM(B4:B20)</f>
        <v>23251</v>
      </c>
      <c r="C21" s="49" t="s">
        <v>43</v>
      </c>
      <c r="D21" s="51" t="n">
        <f aca="false">SUM(D4:D20)</f>
        <v>10118.07</v>
      </c>
      <c r="E21" s="52" t="n">
        <f aca="false">SUM(E4:E20)</f>
        <v>53774.32</v>
      </c>
      <c r="F21" s="53" t="n">
        <f aca="false">D21/B21</f>
        <v>0.435167089587545</v>
      </c>
      <c r="G21" s="54" t="n">
        <f aca="false">E21/B21</f>
        <v>2.31277450432239</v>
      </c>
      <c r="H21" s="49" t="s">
        <v>43</v>
      </c>
      <c r="I21" s="51" t="n">
        <f aca="false">SUM(I4:I20)</f>
        <v>11003.17</v>
      </c>
      <c r="J21" s="52" t="n">
        <f aca="false">SUM(J4:J20)</f>
        <v>62145.7</v>
      </c>
      <c r="K21" s="53" t="n">
        <f aca="false">I21/B21</f>
        <v>0.473234269493785</v>
      </c>
      <c r="L21" s="54" t="n">
        <f aca="false">J21/B21</f>
        <v>2.67281837340329</v>
      </c>
      <c r="M21" s="54"/>
      <c r="N21" s="55"/>
    </row>
    <row r="23" customFormat="false" ht="21.75" hidden="false" customHeight="true" outlineLevel="0" collapsed="false"/>
    <row r="24" customFormat="false" ht="39.75" hidden="false" customHeight="true" outlineLevel="0" collapsed="false"/>
    <row r="25" customFormat="false" ht="31.5" hidden="false" customHeight="true" outlineLevel="0" collapsed="false"/>
    <row r="26" customFormat="false" ht="23.25" hidden="false" customHeight="true" outlineLevel="0" collapsed="false">
      <c r="D26" s="56"/>
      <c r="E26" s="56"/>
      <c r="F26" s="57"/>
      <c r="G26" s="57"/>
      <c r="H26" s="58"/>
      <c r="I26" s="56"/>
      <c r="J26" s="56"/>
      <c r="K26" s="57"/>
      <c r="L26" s="57"/>
      <c r="M26" s="57"/>
    </row>
    <row r="27" customFormat="false" ht="23.25" hidden="false" customHeight="true" outlineLevel="0" collapsed="false"/>
    <row r="28" customFormat="false" ht="13.5" hidden="false" customHeight="false" outlineLevel="0" collapsed="false">
      <c r="A28" s="7" t="s">
        <v>44</v>
      </c>
      <c r="B28" s="7"/>
      <c r="C28" s="59" t="s">
        <v>4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5" hidden="false" customHeight="false" outlineLevel="0" collapsed="false">
      <c r="A29" s="7"/>
      <c r="B29" s="7"/>
      <c r="C29" s="60" t="s">
        <v>2</v>
      </c>
      <c r="D29" s="60"/>
      <c r="E29" s="60"/>
      <c r="F29" s="60"/>
      <c r="G29" s="60"/>
      <c r="H29" s="12" t="s">
        <v>3</v>
      </c>
      <c r="I29" s="12"/>
      <c r="J29" s="12"/>
      <c r="K29" s="12"/>
      <c r="L29" s="12"/>
      <c r="M29" s="12"/>
    </row>
    <row r="30" customFormat="false" ht="39" hidden="false" customHeight="false" outlineLevel="0" collapsed="false">
      <c r="A30" s="61" t="s">
        <v>4</v>
      </c>
      <c r="B30" s="62" t="s">
        <v>5</v>
      </c>
      <c r="C30" s="15" t="s">
        <v>6</v>
      </c>
      <c r="D30" s="16" t="s">
        <v>7</v>
      </c>
      <c r="E30" s="16" t="s">
        <v>8</v>
      </c>
      <c r="F30" s="17" t="s">
        <v>9</v>
      </c>
      <c r="G30" s="18" t="s">
        <v>10</v>
      </c>
      <c r="H30" s="15" t="s">
        <v>11</v>
      </c>
      <c r="I30" s="19" t="s">
        <v>7</v>
      </c>
      <c r="J30" s="16" t="s">
        <v>8</v>
      </c>
      <c r="K30" s="17" t="s">
        <v>9</v>
      </c>
      <c r="L30" s="20" t="s">
        <v>10</v>
      </c>
      <c r="M30" s="20" t="s">
        <v>13</v>
      </c>
    </row>
    <row r="31" customFormat="false" ht="12.75" hidden="false" customHeight="false" outlineLevel="0" collapsed="false">
      <c r="A31" s="21" t="s">
        <v>46</v>
      </c>
      <c r="B31" s="22" t="n">
        <v>462</v>
      </c>
      <c r="C31" s="21" t="s">
        <v>26</v>
      </c>
      <c r="D31" s="23" t="n">
        <v>403.39</v>
      </c>
      <c r="E31" s="23" t="n">
        <f aca="false">D31*5</f>
        <v>2016.95</v>
      </c>
      <c r="F31" s="24" t="n">
        <f aca="false">D31/B31</f>
        <v>0.873138528138528</v>
      </c>
      <c r="G31" s="63" t="n">
        <f aca="false">E31/B31</f>
        <v>4.36569264069264</v>
      </c>
      <c r="H31" s="21" t="s">
        <v>26</v>
      </c>
      <c r="I31" s="23" t="n">
        <v>403.4</v>
      </c>
      <c r="J31" s="23" t="n">
        <v>2015</v>
      </c>
      <c r="K31" s="24" t="n">
        <f aca="false">I31/B31</f>
        <v>0.873160173160173</v>
      </c>
      <c r="L31" s="25" t="n">
        <f aca="false">J31/B31</f>
        <v>4.36147186147186</v>
      </c>
      <c r="M31" s="27" t="s">
        <v>16</v>
      </c>
    </row>
    <row r="32" customFormat="false" ht="13.5" hidden="false" customHeight="false" outlineLevel="0" collapsed="false">
      <c r="A32" s="42"/>
      <c r="B32" s="43"/>
      <c r="C32" s="42"/>
      <c r="D32" s="44"/>
      <c r="E32" s="44"/>
      <c r="F32" s="45"/>
      <c r="G32" s="64"/>
      <c r="H32" s="42"/>
      <c r="I32" s="44"/>
      <c r="J32" s="44"/>
      <c r="K32" s="45"/>
      <c r="L32" s="46"/>
      <c r="M32" s="65"/>
    </row>
    <row r="33" customFormat="false" ht="13.5" hidden="false" customHeight="false" outlineLevel="0" collapsed="false">
      <c r="A33" s="49" t="s">
        <v>42</v>
      </c>
      <c r="B33" s="50" t="n">
        <f aca="false">SUM(B31:B32)</f>
        <v>462</v>
      </c>
      <c r="C33" s="49" t="s">
        <v>43</v>
      </c>
      <c r="D33" s="52" t="n">
        <f aca="false">SUM(D31:D32)</f>
        <v>403.39</v>
      </c>
      <c r="E33" s="52" t="n">
        <f aca="false">SUM(E31:E32)</f>
        <v>2016.95</v>
      </c>
      <c r="F33" s="53" t="n">
        <f aca="false">D33/B33</f>
        <v>0.873138528138528</v>
      </c>
      <c r="G33" s="54" t="n">
        <f aca="false">E33/B33</f>
        <v>4.36569264069264</v>
      </c>
      <c r="H33" s="49" t="s">
        <v>26</v>
      </c>
      <c r="I33" s="51" t="n">
        <f aca="false">SUM(I31:I32)</f>
        <v>403.4</v>
      </c>
      <c r="J33" s="52" t="n">
        <f aca="false">SUM(J31:J32)</f>
        <v>2015</v>
      </c>
      <c r="K33" s="53" t="n">
        <f aca="false">I33/B33</f>
        <v>0.873160173160173</v>
      </c>
      <c r="L33" s="54" t="n">
        <f aca="false">J33/B33</f>
        <v>4.36147186147186</v>
      </c>
      <c r="M33" s="54"/>
    </row>
    <row r="36" customFormat="false" ht="13.5" hidden="false" customHeight="false" outlineLevel="0" collapsed="false"/>
    <row r="37" customFormat="false" ht="13.5" hidden="false" customHeight="false" outlineLevel="0" collapsed="false">
      <c r="A37" s="66" t="s">
        <v>47</v>
      </c>
      <c r="B37" s="67"/>
      <c r="C37" s="59" t="s">
        <v>4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3.5" hidden="false" customHeight="false" outlineLevel="0" collapsed="false">
      <c r="A38" s="68"/>
      <c r="B38" s="69"/>
      <c r="C38" s="60" t="s">
        <v>2</v>
      </c>
      <c r="D38" s="60"/>
      <c r="E38" s="60"/>
      <c r="F38" s="60"/>
      <c r="G38" s="60"/>
      <c r="H38" s="12" t="s">
        <v>3</v>
      </c>
      <c r="I38" s="12"/>
      <c r="J38" s="12"/>
      <c r="K38" s="12"/>
      <c r="L38" s="12"/>
      <c r="M38" s="12"/>
    </row>
    <row r="39" customFormat="false" ht="39" hidden="false" customHeight="false" outlineLevel="0" collapsed="false">
      <c r="A39" s="61" t="s">
        <v>4</v>
      </c>
      <c r="B39" s="62" t="s">
        <v>5</v>
      </c>
      <c r="C39" s="15" t="s">
        <v>6</v>
      </c>
      <c r="D39" s="16" t="s">
        <v>7</v>
      </c>
      <c r="E39" s="16" t="s">
        <v>8</v>
      </c>
      <c r="F39" s="17" t="s">
        <v>9</v>
      </c>
      <c r="G39" s="18" t="s">
        <v>10</v>
      </c>
      <c r="H39" s="15" t="s">
        <v>11</v>
      </c>
      <c r="I39" s="19" t="s">
        <v>7</v>
      </c>
      <c r="J39" s="16" t="s">
        <v>8</v>
      </c>
      <c r="K39" s="17" t="s">
        <v>9</v>
      </c>
      <c r="L39" s="20" t="s">
        <v>10</v>
      </c>
      <c r="M39" s="20" t="s">
        <v>13</v>
      </c>
    </row>
    <row r="40" customFormat="false" ht="12.75" hidden="false" customHeight="false" outlineLevel="0" collapsed="false">
      <c r="A40" s="21" t="s">
        <v>49</v>
      </c>
      <c r="B40" s="22" t="n">
        <v>2079</v>
      </c>
      <c r="C40" s="70" t="s">
        <v>50</v>
      </c>
      <c r="D40" s="23"/>
      <c r="E40" s="23"/>
      <c r="F40" s="24"/>
      <c r="G40" s="63"/>
      <c r="H40" s="21" t="s">
        <v>19</v>
      </c>
      <c r="I40" s="23" t="n">
        <v>626</v>
      </c>
      <c r="J40" s="23" t="n">
        <v>1252</v>
      </c>
      <c r="K40" s="24" t="n">
        <f aca="false">I40/B40</f>
        <v>0.301106301106301</v>
      </c>
      <c r="L40" s="25" t="n">
        <f aca="false">J40/B40</f>
        <v>0.602212602212602</v>
      </c>
      <c r="M40" s="27" t="s">
        <v>16</v>
      </c>
    </row>
    <row r="41" customFormat="false" ht="13.5" hidden="false" customHeight="false" outlineLevel="0" collapsed="false">
      <c r="A41" s="42"/>
      <c r="B41" s="43"/>
      <c r="C41" s="42"/>
      <c r="D41" s="44"/>
      <c r="E41" s="44"/>
      <c r="F41" s="45"/>
      <c r="G41" s="64"/>
      <c r="H41" s="42"/>
      <c r="I41" s="44"/>
      <c r="J41" s="44"/>
      <c r="K41" s="45"/>
      <c r="L41" s="46"/>
      <c r="M41" s="65"/>
    </row>
    <row r="42" customFormat="false" ht="18" hidden="false" customHeight="true" outlineLevel="0" collapsed="false">
      <c r="A42" s="49" t="s">
        <v>42</v>
      </c>
      <c r="B42" s="50" t="n">
        <f aca="false">SUM(B40:B41)</f>
        <v>2079</v>
      </c>
      <c r="C42" s="49" t="s">
        <v>43</v>
      </c>
      <c r="D42" s="52"/>
      <c r="E42" s="52"/>
      <c r="F42" s="53"/>
      <c r="G42" s="54"/>
      <c r="H42" s="49" t="s">
        <v>19</v>
      </c>
      <c r="I42" s="51" t="n">
        <f aca="false">SUM(I40:I41)</f>
        <v>626</v>
      </c>
      <c r="J42" s="52" t="n">
        <f aca="false">SUM(J40:J41)</f>
        <v>1252</v>
      </c>
      <c r="K42" s="53" t="n">
        <f aca="false">I42/B42</f>
        <v>0.301106301106301</v>
      </c>
      <c r="L42" s="54" t="n">
        <f aca="false">J42/B42</f>
        <v>0.602212602212602</v>
      </c>
      <c r="M42" s="54"/>
    </row>
    <row r="43" customFormat="false" ht="12.75" hidden="false" customHeight="false" outlineLevel="0" collapsed="false">
      <c r="D43" s="56"/>
      <c r="E43" s="56"/>
      <c r="F43" s="57"/>
      <c r="G43" s="57"/>
      <c r="H43" s="58"/>
      <c r="I43" s="56"/>
      <c r="J43" s="56"/>
      <c r="K43" s="57"/>
      <c r="L43" s="57"/>
      <c r="M43" s="57"/>
    </row>
    <row r="44" customFormat="false" ht="12.75" hidden="false" customHeight="false" outlineLevel="0" collapsed="false">
      <c r="D44" s="56"/>
      <c r="E44" s="56"/>
      <c r="F44" s="57"/>
      <c r="G44" s="57"/>
      <c r="H44" s="58"/>
      <c r="I44" s="56"/>
      <c r="J44" s="56"/>
      <c r="K44" s="57"/>
      <c r="L44" s="57"/>
      <c r="M44" s="57"/>
    </row>
    <row r="45" customFormat="false" ht="13.5" hidden="false" customHeight="false" outlineLevel="0" collapsed="false">
      <c r="D45" s="56"/>
      <c r="E45" s="56"/>
      <c r="F45" s="57"/>
      <c r="G45" s="57"/>
      <c r="H45" s="58"/>
      <c r="I45" s="56"/>
      <c r="J45" s="56"/>
      <c r="K45" s="57"/>
      <c r="L45" s="57"/>
      <c r="M45" s="57"/>
    </row>
    <row r="46" customFormat="false" ht="13.5" hidden="false" customHeight="false" outlineLevel="0" collapsed="false">
      <c r="A46" s="7" t="s">
        <v>51</v>
      </c>
      <c r="B46" s="7"/>
      <c r="C46" s="59" t="s">
        <v>52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3.5" hidden="false" customHeight="false" outlineLevel="0" collapsed="false">
      <c r="A47" s="7"/>
      <c r="B47" s="7"/>
      <c r="C47" s="60" t="s">
        <v>2</v>
      </c>
      <c r="D47" s="60"/>
      <c r="E47" s="60"/>
      <c r="F47" s="60"/>
      <c r="G47" s="60"/>
      <c r="H47" s="12" t="s">
        <v>3</v>
      </c>
      <c r="I47" s="12"/>
      <c r="J47" s="12"/>
      <c r="K47" s="12"/>
      <c r="L47" s="12"/>
      <c r="M47" s="12"/>
    </row>
    <row r="48" customFormat="false" ht="39" hidden="false" customHeight="false" outlineLevel="0" collapsed="false">
      <c r="A48" s="61" t="s">
        <v>4</v>
      </c>
      <c r="B48" s="62" t="s">
        <v>5</v>
      </c>
      <c r="C48" s="15" t="s">
        <v>6</v>
      </c>
      <c r="D48" s="16" t="s">
        <v>7</v>
      </c>
      <c r="E48" s="16" t="s">
        <v>8</v>
      </c>
      <c r="F48" s="17" t="s">
        <v>9</v>
      </c>
      <c r="G48" s="18" t="s">
        <v>10</v>
      </c>
      <c r="H48" s="15" t="s">
        <v>11</v>
      </c>
      <c r="I48" s="19" t="s">
        <v>7</v>
      </c>
      <c r="J48" s="16" t="s">
        <v>8</v>
      </c>
      <c r="K48" s="17" t="s">
        <v>9</v>
      </c>
      <c r="L48" s="20" t="s">
        <v>10</v>
      </c>
      <c r="M48" s="20" t="s">
        <v>13</v>
      </c>
    </row>
    <row r="49" customFormat="false" ht="12.75" hidden="false" customHeight="false" outlineLevel="0" collapsed="false">
      <c r="A49" s="21" t="s">
        <v>53</v>
      </c>
      <c r="B49" s="22" t="n">
        <v>116</v>
      </c>
      <c r="C49" s="21" t="s">
        <v>41</v>
      </c>
      <c r="D49" s="23" t="n">
        <v>23.93</v>
      </c>
      <c r="E49" s="23" t="n">
        <f aca="false">D49</f>
        <v>23.93</v>
      </c>
      <c r="F49" s="24" t="n">
        <f aca="false">D49/B49</f>
        <v>0.206293103448276</v>
      </c>
      <c r="G49" s="63" t="n">
        <f aca="false">E49/B49</f>
        <v>0.206293103448276</v>
      </c>
      <c r="H49" s="21" t="s">
        <v>41</v>
      </c>
      <c r="I49" s="23" t="n">
        <v>23.9</v>
      </c>
      <c r="J49" s="23" t="n">
        <f aca="false">I49</f>
        <v>23.9</v>
      </c>
      <c r="K49" s="24" t="n">
        <f aca="false">I49/B49</f>
        <v>0.206034482758621</v>
      </c>
      <c r="L49" s="25" t="n">
        <f aca="false">J49/B49</f>
        <v>0.206034482758621</v>
      </c>
      <c r="M49" s="71" t="s">
        <v>16</v>
      </c>
    </row>
    <row r="50" customFormat="false" ht="16.5" hidden="false" customHeight="true" outlineLevel="0" collapsed="false">
      <c r="A50" s="28" t="s">
        <v>54</v>
      </c>
      <c r="B50" s="31" t="n">
        <v>40</v>
      </c>
      <c r="C50" s="28"/>
      <c r="D50" s="29" t="n">
        <v>20.87</v>
      </c>
      <c r="E50" s="29" t="n">
        <f aca="false">D50</f>
        <v>20.87</v>
      </c>
      <c r="F50" s="32" t="n">
        <f aca="false">D50/B50</f>
        <v>0.52175</v>
      </c>
      <c r="G50" s="72" t="n">
        <f aca="false">E50/B50</f>
        <v>0.52175</v>
      </c>
      <c r="H50" s="28" t="s">
        <v>41</v>
      </c>
      <c r="I50" s="29" t="n">
        <v>20.9</v>
      </c>
      <c r="J50" s="29" t="n">
        <f aca="false">I50</f>
        <v>20.9</v>
      </c>
      <c r="K50" s="32" t="n">
        <f aca="false">I50/B50</f>
        <v>0.5225</v>
      </c>
      <c r="L50" s="33" t="n">
        <f aca="false">J50/B50</f>
        <v>0.5225</v>
      </c>
      <c r="M50" s="27" t="s">
        <v>16</v>
      </c>
    </row>
    <row r="51" customFormat="false" ht="12.75" hidden="false" customHeight="false" outlineLevel="0" collapsed="false">
      <c r="A51" s="28" t="s">
        <v>55</v>
      </c>
      <c r="B51" s="31" t="n">
        <v>39</v>
      </c>
      <c r="C51" s="28"/>
      <c r="D51" s="29"/>
      <c r="E51" s="29"/>
      <c r="F51" s="32"/>
      <c r="G51" s="72"/>
      <c r="H51" s="28" t="s">
        <v>41</v>
      </c>
      <c r="I51" s="29" t="n">
        <v>16</v>
      </c>
      <c r="J51" s="29" t="n">
        <f aca="false">I51</f>
        <v>16</v>
      </c>
      <c r="K51" s="32" t="n">
        <f aca="false">I51/B51</f>
        <v>0.41025641025641</v>
      </c>
      <c r="L51" s="33" t="n">
        <f aca="false">J51/B51</f>
        <v>0.41025641025641</v>
      </c>
      <c r="M51" s="27" t="s">
        <v>16</v>
      </c>
    </row>
    <row r="52" customFormat="false" ht="12.75" hidden="false" customHeight="false" outlineLevel="0" collapsed="false">
      <c r="A52" s="28" t="s">
        <v>56</v>
      </c>
      <c r="B52" s="31" t="n">
        <v>36</v>
      </c>
      <c r="C52" s="28"/>
      <c r="D52" s="29"/>
      <c r="E52" s="29"/>
      <c r="F52" s="32"/>
      <c r="G52" s="72"/>
      <c r="H52" s="28" t="s">
        <v>41</v>
      </c>
      <c r="I52" s="29" t="n">
        <v>16</v>
      </c>
      <c r="J52" s="29" t="n">
        <f aca="false">I52</f>
        <v>16</v>
      </c>
      <c r="K52" s="32" t="n">
        <f aca="false">I52/B52</f>
        <v>0.444444444444444</v>
      </c>
      <c r="L52" s="33" t="n">
        <f aca="false">J52/B52</f>
        <v>0.444444444444444</v>
      </c>
      <c r="M52" s="27" t="s">
        <v>16</v>
      </c>
    </row>
    <row r="53" customFormat="false" ht="13.5" hidden="false" customHeight="false" outlineLevel="0" collapsed="false">
      <c r="A53" s="42"/>
      <c r="B53" s="43"/>
      <c r="C53" s="42"/>
      <c r="D53" s="44"/>
      <c r="E53" s="44"/>
      <c r="F53" s="45"/>
      <c r="G53" s="64"/>
      <c r="H53" s="42"/>
      <c r="I53" s="44"/>
      <c r="J53" s="44"/>
      <c r="K53" s="45"/>
      <c r="L53" s="46"/>
      <c r="M53" s="48"/>
    </row>
    <row r="54" customFormat="false" ht="18" hidden="false" customHeight="true" outlineLevel="0" collapsed="false">
      <c r="A54" s="49" t="s">
        <v>42</v>
      </c>
      <c r="B54" s="50" t="n">
        <f aca="false">SUM(B49:B53)</f>
        <v>231</v>
      </c>
      <c r="C54" s="49" t="s">
        <v>43</v>
      </c>
      <c r="D54" s="52" t="n">
        <f aca="false">SUM(D49:D53)</f>
        <v>44.8</v>
      </c>
      <c r="E54" s="52" t="n">
        <f aca="false">SUM(E49:E53)</f>
        <v>44.8</v>
      </c>
      <c r="F54" s="53" t="n">
        <f aca="false">D54/B54</f>
        <v>0.193939393939394</v>
      </c>
      <c r="G54" s="54" t="n">
        <f aca="false">E54/B54</f>
        <v>0.193939393939394</v>
      </c>
      <c r="H54" s="49" t="s">
        <v>41</v>
      </c>
      <c r="I54" s="51" t="n">
        <f aca="false">SUM(I49:I53)</f>
        <v>76.8</v>
      </c>
      <c r="J54" s="52" t="n">
        <f aca="false">SUM(J49:J53)</f>
        <v>76.8</v>
      </c>
      <c r="K54" s="53" t="n">
        <f aca="false">I54/B54</f>
        <v>0.332467532467532</v>
      </c>
      <c r="L54" s="54" t="n">
        <f aca="false">J54/B54</f>
        <v>0.332467532467532</v>
      </c>
      <c r="M54" s="54"/>
    </row>
    <row r="55" customFormat="false" ht="12.75" hidden="false" customHeight="false" outlineLevel="0" collapsed="false">
      <c r="D55" s="56"/>
      <c r="E55" s="56"/>
      <c r="F55" s="57"/>
      <c r="G55" s="57"/>
      <c r="H55" s="58"/>
      <c r="I55" s="56"/>
      <c r="J55" s="56"/>
      <c r="K55" s="57"/>
      <c r="L55" s="57"/>
      <c r="M55" s="57"/>
    </row>
    <row r="56" customFormat="false" ht="33" hidden="false" customHeight="true" outlineLevel="0" collapsed="false">
      <c r="D56" s="56"/>
      <c r="E56" s="56"/>
      <c r="F56" s="57"/>
      <c r="G56" s="57"/>
      <c r="H56" s="58"/>
      <c r="I56" s="56"/>
      <c r="J56" s="56"/>
      <c r="K56" s="57"/>
      <c r="L56" s="57"/>
      <c r="M56" s="57"/>
    </row>
    <row r="57" customFormat="false" ht="12.75" hidden="false" customHeight="false" outlineLevel="0" collapsed="false">
      <c r="A57" s="73"/>
      <c r="B57" s="74"/>
      <c r="C57" s="58"/>
      <c r="D57" s="56"/>
      <c r="E57" s="56"/>
      <c r="F57" s="57"/>
      <c r="G57" s="57"/>
      <c r="H57" s="58"/>
      <c r="I57" s="56"/>
      <c r="J57" s="56"/>
      <c r="K57" s="57"/>
      <c r="L57" s="57"/>
      <c r="M57" s="57"/>
    </row>
    <row r="58" customFormat="false" ht="12.75" hidden="false" customHeight="false" outlineLevel="0" collapsed="false">
      <c r="A58" s="75" t="s">
        <v>5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6"/>
    </row>
    <row r="59" customFormat="false" ht="12.75" hidden="false" customHeight="false" outlineLevel="0" collapsed="false">
      <c r="A59" s="77"/>
      <c r="B59" s="77"/>
      <c r="C59" s="78" t="s">
        <v>2</v>
      </c>
      <c r="D59" s="78"/>
      <c r="E59" s="78"/>
      <c r="F59" s="78"/>
      <c r="G59" s="78"/>
      <c r="H59" s="79" t="s">
        <v>3</v>
      </c>
      <c r="I59" s="79"/>
      <c r="J59" s="79"/>
      <c r="K59" s="79"/>
      <c r="L59" s="79"/>
      <c r="M59" s="80"/>
    </row>
    <row r="60" customFormat="false" ht="38.25" hidden="false" customHeight="false" outlineLevel="0" collapsed="false">
      <c r="A60" s="81"/>
      <c r="B60" s="82" t="s">
        <v>5</v>
      </c>
      <c r="C60" s="83" t="s">
        <v>6</v>
      </c>
      <c r="D60" s="84" t="s">
        <v>7</v>
      </c>
      <c r="E60" s="84" t="s">
        <v>8</v>
      </c>
      <c r="F60" s="85" t="s">
        <v>9</v>
      </c>
      <c r="G60" s="85" t="s">
        <v>10</v>
      </c>
      <c r="H60" s="83" t="s">
        <v>11</v>
      </c>
      <c r="I60" s="84" t="s">
        <v>7</v>
      </c>
      <c r="J60" s="84" t="s">
        <v>8</v>
      </c>
      <c r="K60" s="85" t="s">
        <v>9</v>
      </c>
      <c r="L60" s="85" t="s">
        <v>10</v>
      </c>
      <c r="M60" s="86"/>
    </row>
    <row r="61" customFormat="false" ht="25.5" hidden="false" customHeight="false" outlineLevel="0" collapsed="false">
      <c r="A61" s="87" t="s">
        <v>58</v>
      </c>
      <c r="B61" s="88" t="n">
        <f aca="false">B21</f>
        <v>23251</v>
      </c>
      <c r="C61" s="89" t="str">
        <f aca="false">C21</f>
        <v>/</v>
      </c>
      <c r="D61" s="29" t="n">
        <f aca="false">D21</f>
        <v>10118.07</v>
      </c>
      <c r="E61" s="29" t="n">
        <f aca="false">E21</f>
        <v>53774.32</v>
      </c>
      <c r="F61" s="32" t="n">
        <f aca="false">F21</f>
        <v>0.435167089587545</v>
      </c>
      <c r="G61" s="32" t="n">
        <f aca="false">G21</f>
        <v>2.31277450432239</v>
      </c>
      <c r="H61" s="89" t="str">
        <f aca="false">H21</f>
        <v>/</v>
      </c>
      <c r="I61" s="29" t="n">
        <f aca="false">I21</f>
        <v>11003.17</v>
      </c>
      <c r="J61" s="29" t="n">
        <f aca="false">J21</f>
        <v>62145.7</v>
      </c>
      <c r="K61" s="32" t="n">
        <f aca="false">K21</f>
        <v>0.473234269493785</v>
      </c>
      <c r="L61" s="32" t="n">
        <f aca="false">L21</f>
        <v>2.67281837340329</v>
      </c>
      <c r="M61" s="90"/>
    </row>
    <row r="62" customFormat="false" ht="12.75" hidden="false" customHeight="false" outlineLevel="0" collapsed="false">
      <c r="A62" s="87" t="s">
        <v>59</v>
      </c>
      <c r="B62" s="88" t="n">
        <f aca="false">B33</f>
        <v>462</v>
      </c>
      <c r="C62" s="89" t="str">
        <f aca="false">C33</f>
        <v>/</v>
      </c>
      <c r="D62" s="29" t="n">
        <f aca="false">D33</f>
        <v>403.39</v>
      </c>
      <c r="E62" s="29" t="n">
        <f aca="false">E33</f>
        <v>2016.95</v>
      </c>
      <c r="F62" s="32" t="n">
        <f aca="false">F33</f>
        <v>0.873138528138528</v>
      </c>
      <c r="G62" s="32" t="n">
        <f aca="false">G33</f>
        <v>4.36569264069264</v>
      </c>
      <c r="H62" s="89" t="s">
        <v>43</v>
      </c>
      <c r="I62" s="29" t="n">
        <f aca="false">I33</f>
        <v>403.4</v>
      </c>
      <c r="J62" s="29" t="n">
        <f aca="false">J33</f>
        <v>2015</v>
      </c>
      <c r="K62" s="32" t="n">
        <f aca="false">K33</f>
        <v>0.873160173160173</v>
      </c>
      <c r="L62" s="32" t="n">
        <f aca="false">L33</f>
        <v>4.36147186147186</v>
      </c>
      <c r="M62" s="90"/>
    </row>
    <row r="63" customFormat="false" ht="25.5" hidden="false" customHeight="false" outlineLevel="0" collapsed="false">
      <c r="A63" s="87" t="s">
        <v>60</v>
      </c>
      <c r="B63" s="88" t="n">
        <f aca="false">B42</f>
        <v>2079</v>
      </c>
      <c r="C63" s="89" t="str">
        <f aca="false">C42</f>
        <v>/</v>
      </c>
      <c r="D63" s="29" t="s">
        <v>43</v>
      </c>
      <c r="E63" s="29" t="s">
        <v>43</v>
      </c>
      <c r="F63" s="32" t="s">
        <v>43</v>
      </c>
      <c r="G63" s="32" t="s">
        <v>43</v>
      </c>
      <c r="H63" s="89" t="s">
        <v>43</v>
      </c>
      <c r="I63" s="29" t="n">
        <f aca="false">I42</f>
        <v>626</v>
      </c>
      <c r="J63" s="29" t="n">
        <f aca="false">J42</f>
        <v>1252</v>
      </c>
      <c r="K63" s="32" t="n">
        <f aca="false">K42</f>
        <v>0.301106301106301</v>
      </c>
      <c r="L63" s="32" t="n">
        <f aca="false">L42</f>
        <v>0.602212602212602</v>
      </c>
      <c r="M63" s="90"/>
    </row>
    <row r="64" customFormat="false" ht="25.5" hidden="false" customHeight="false" outlineLevel="0" collapsed="false">
      <c r="A64" s="87" t="s">
        <v>61</v>
      </c>
      <c r="B64" s="88" t="n">
        <f aca="false">B54</f>
        <v>231</v>
      </c>
      <c r="C64" s="89" t="str">
        <f aca="false">C54</f>
        <v>/</v>
      </c>
      <c r="D64" s="29" t="n">
        <f aca="false">D54</f>
        <v>44.8</v>
      </c>
      <c r="E64" s="29" t="n">
        <f aca="false">E54</f>
        <v>44.8</v>
      </c>
      <c r="F64" s="32" t="n">
        <f aca="false">F54</f>
        <v>0.193939393939394</v>
      </c>
      <c r="G64" s="32" t="n">
        <f aca="false">G54</f>
        <v>0.193939393939394</v>
      </c>
      <c r="H64" s="89" t="s">
        <v>43</v>
      </c>
      <c r="I64" s="29" t="n">
        <f aca="false">I54</f>
        <v>76.8</v>
      </c>
      <c r="J64" s="29" t="n">
        <f aca="false">J54</f>
        <v>76.8</v>
      </c>
      <c r="K64" s="32" t="n">
        <f aca="false">K54</f>
        <v>0.332467532467532</v>
      </c>
      <c r="L64" s="32" t="n">
        <f aca="false">L54</f>
        <v>0.332467532467532</v>
      </c>
      <c r="M64" s="90"/>
    </row>
    <row r="65" customFormat="false" ht="12.75" hidden="false" customHeight="false" outlineLevel="0" collapsed="false">
      <c r="A65" s="91" t="s">
        <v>62</v>
      </c>
      <c r="B65" s="92" t="n">
        <f aca="false">B66-B61-B62-B63-B64</f>
        <v>5744.57</v>
      </c>
      <c r="C65" s="93" t="s">
        <v>43</v>
      </c>
      <c r="D65" s="94" t="s">
        <v>43</v>
      </c>
      <c r="E65" s="94" t="s">
        <v>43</v>
      </c>
      <c r="F65" s="95" t="s">
        <v>43</v>
      </c>
      <c r="G65" s="95" t="s">
        <v>43</v>
      </c>
      <c r="H65" s="93" t="s">
        <v>43</v>
      </c>
      <c r="I65" s="94" t="s">
        <v>43</v>
      </c>
      <c r="J65" s="94" t="s">
        <v>43</v>
      </c>
      <c r="K65" s="95" t="s">
        <v>43</v>
      </c>
      <c r="L65" s="95" t="s">
        <v>43</v>
      </c>
      <c r="M65" s="96"/>
    </row>
    <row r="66" customFormat="false" ht="26.25" hidden="false" customHeight="true" outlineLevel="0" collapsed="false">
      <c r="A66" s="97" t="s">
        <v>42</v>
      </c>
      <c r="B66" s="98" t="n">
        <v>31767.57</v>
      </c>
      <c r="C66" s="99" t="s">
        <v>43</v>
      </c>
      <c r="D66" s="100" t="n">
        <f aca="false">SUM(D61:D65)</f>
        <v>10566.26</v>
      </c>
      <c r="E66" s="100" t="n">
        <f aca="false">SUM(E61:E65)</f>
        <v>55836.07</v>
      </c>
      <c r="F66" s="101" t="n">
        <f aca="false">D66/B66</f>
        <v>0.33261152804574</v>
      </c>
      <c r="G66" s="101" t="n">
        <f aca="false">E66/B66</f>
        <v>1.75764372282803</v>
      </c>
      <c r="H66" s="99" t="s">
        <v>43</v>
      </c>
      <c r="I66" s="100" t="n">
        <f aca="false">SUM(I61:I65)</f>
        <v>12109.37</v>
      </c>
      <c r="J66" s="100" t="n">
        <f aca="false">SUM(J61:J65)</f>
        <v>65489.5</v>
      </c>
      <c r="K66" s="101" t="n">
        <f aca="false">I66/B66</f>
        <v>0.38118653708798</v>
      </c>
      <c r="L66" s="101" t="n">
        <f aca="false">J66/B66</f>
        <v>2.06152060104062</v>
      </c>
      <c r="M66" s="96"/>
    </row>
    <row r="67" customFormat="false" ht="12.75" hidden="false" customHeight="false" outlineLevel="0" collapsed="false">
      <c r="D67" s="56"/>
      <c r="E67" s="56"/>
      <c r="F67" s="57"/>
      <c r="G67" s="57"/>
      <c r="H67" s="58"/>
      <c r="I67" s="56"/>
      <c r="J67" s="56"/>
      <c r="K67" s="57"/>
      <c r="L67" s="57"/>
      <c r="M67" s="57"/>
    </row>
    <row r="68" customFormat="false" ht="12.75" hidden="false" customHeight="false" outlineLevel="0" collapsed="false">
      <c r="D68" s="56"/>
      <c r="E68" s="56"/>
      <c r="F68" s="57"/>
      <c r="G68" s="57"/>
      <c r="H68" s="58"/>
      <c r="I68" s="56"/>
      <c r="J68" s="56"/>
      <c r="K68" s="57"/>
      <c r="L68" s="57"/>
      <c r="M68" s="57"/>
    </row>
    <row r="69" customFormat="false" ht="12.75" hidden="false" customHeight="false" outlineLevel="0" collapsed="false">
      <c r="D69" s="56"/>
      <c r="E69" s="56"/>
      <c r="F69" s="57"/>
      <c r="G69" s="57"/>
      <c r="H69" s="58"/>
      <c r="I69" s="56"/>
      <c r="J69" s="56"/>
      <c r="K69" s="57"/>
      <c r="L69" s="57"/>
      <c r="M69" s="57"/>
    </row>
  </sheetData>
  <mergeCells count="48">
    <mergeCell ref="A1:B2"/>
    <mergeCell ref="C1:M1"/>
    <mergeCell ref="C2:G2"/>
    <mergeCell ref="H2:M2"/>
    <mergeCell ref="A4:A5"/>
    <mergeCell ref="B4:B5"/>
    <mergeCell ref="F4:F5"/>
    <mergeCell ref="G4:G5"/>
    <mergeCell ref="K4:K5"/>
    <mergeCell ref="L4:L5"/>
    <mergeCell ref="A6:A7"/>
    <mergeCell ref="B6:B7"/>
    <mergeCell ref="F6:F7"/>
    <mergeCell ref="G6:G7"/>
    <mergeCell ref="K6:K7"/>
    <mergeCell ref="L6:L7"/>
    <mergeCell ref="A10:A11"/>
    <mergeCell ref="B10:B11"/>
    <mergeCell ref="G10:G11"/>
    <mergeCell ref="K10:K11"/>
    <mergeCell ref="L10:L11"/>
    <mergeCell ref="A12:A15"/>
    <mergeCell ref="B12:B15"/>
    <mergeCell ref="F12:F15"/>
    <mergeCell ref="G12:G15"/>
    <mergeCell ref="K12:K15"/>
    <mergeCell ref="L12:L15"/>
    <mergeCell ref="A17:A18"/>
    <mergeCell ref="B17:B18"/>
    <mergeCell ref="F17:F18"/>
    <mergeCell ref="G17:G18"/>
    <mergeCell ref="K17:K18"/>
    <mergeCell ref="L17:L18"/>
    <mergeCell ref="A28:B29"/>
    <mergeCell ref="C28:M28"/>
    <mergeCell ref="C29:G29"/>
    <mergeCell ref="H29:M29"/>
    <mergeCell ref="C37:M37"/>
    <mergeCell ref="C38:G38"/>
    <mergeCell ref="H38:M38"/>
    <mergeCell ref="A46:B47"/>
    <mergeCell ref="C46:M46"/>
    <mergeCell ref="C47:G47"/>
    <mergeCell ref="H47:M47"/>
    <mergeCell ref="A58:L58"/>
    <mergeCell ref="A59:B59"/>
    <mergeCell ref="C59:G59"/>
    <mergeCell ref="H59:L59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PC</cp:lastModifiedBy>
  <cp:lastPrinted>2015-12-21T09:13:47Z</cp:lastPrinted>
  <dcterms:modified xsi:type="dcterms:W3CDTF">2016-06-12T11:15:11Z</dcterms:modified>
  <cp:revision>0</cp:revision>
  <dc:subject/>
  <dc:title/>
</cp:coreProperties>
</file>