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OK 7" sheetId="1" state="visible" r:id="rId2"/>
  </sheets>
  <definedNames>
    <definedName function="false" hidden="false" localSheetId="0" name="_xlnm.Print_Area" vbProcedure="false">'BLOK 7'!$A$1:$M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18">
  <si>
    <t xml:space="preserve">SS4</t>
  </si>
  <si>
    <t xml:space="preserve">POVRŠINE ZA STANOVANJE SREDNJE GUSTINE                                                                                                  </t>
  </si>
  <si>
    <t xml:space="preserve">POSTOJEĆE STANJE</t>
  </si>
  <si>
    <t xml:space="preserve">PLANIRANO STANJE</t>
  </si>
  <si>
    <t xml:space="preserve">Broj UP</t>
  </si>
  <si>
    <r>
      <rPr>
        <sz val="10"/>
        <rFont val="Arial"/>
        <family val="2"/>
        <charset val="238"/>
      </rPr>
      <t xml:space="preserve">Površina UP (m</t>
    </r>
    <r>
      <rPr>
        <sz val="10"/>
        <rFont val="Calibri"/>
        <family val="2"/>
        <charset val="238"/>
      </rPr>
      <t xml:space="preserve">²</t>
    </r>
    <r>
      <rPr>
        <sz val="10"/>
        <rFont val="Arial"/>
        <family val="2"/>
        <charset val="238"/>
      </rPr>
      <t xml:space="preserve">)</t>
    </r>
  </si>
  <si>
    <t xml:space="preserve"> Spratnost</t>
  </si>
  <si>
    <t xml:space="preserve">P pod objektom (m²)</t>
  </si>
  <si>
    <t xml:space="preserve">BRP (m²)</t>
  </si>
  <si>
    <t xml:space="preserve">Iz</t>
  </si>
  <si>
    <t xml:space="preserve">Ii</t>
  </si>
  <si>
    <t xml:space="preserve">MAX spratnost</t>
  </si>
  <si>
    <t xml:space="preserve">BRP     (m²)</t>
  </si>
  <si>
    <t xml:space="preserve">Dozvoljene vrste građenja</t>
  </si>
  <si>
    <t xml:space="preserve">UP1</t>
  </si>
  <si>
    <t xml:space="preserve">P+1+Pk</t>
  </si>
  <si>
    <t xml:space="preserve">P,P+2+Pk</t>
  </si>
  <si>
    <t xml:space="preserve">zadržano iz važećeg plana</t>
  </si>
  <si>
    <t xml:space="preserve">UP2</t>
  </si>
  <si>
    <t xml:space="preserve">P+1</t>
  </si>
  <si>
    <t xml:space="preserve">P+2+Pk</t>
  </si>
  <si>
    <t xml:space="preserve">UP4</t>
  </si>
  <si>
    <t xml:space="preserve">P, P+1</t>
  </si>
  <si>
    <t xml:space="preserve">G+P+3+Pk</t>
  </si>
  <si>
    <t xml:space="preserve">dogradnja,nadgradnja,nova gradnja</t>
  </si>
  <si>
    <t xml:space="preserve">UP5</t>
  </si>
  <si>
    <t xml:space="preserve">2*P+2+Pk</t>
  </si>
  <si>
    <t xml:space="preserve">UP6</t>
  </si>
  <si>
    <t xml:space="preserve">UP8</t>
  </si>
  <si>
    <t xml:space="preserve">P+3</t>
  </si>
  <si>
    <t xml:space="preserve">2*P+3</t>
  </si>
  <si>
    <t xml:space="preserve">UP9</t>
  </si>
  <si>
    <t xml:space="preserve">P</t>
  </si>
  <si>
    <t xml:space="preserve">G+P+3</t>
  </si>
  <si>
    <t xml:space="preserve">UP10</t>
  </si>
  <si>
    <t xml:space="preserve">P+4</t>
  </si>
  <si>
    <t xml:space="preserve">UP11</t>
  </si>
  <si>
    <t xml:space="preserve">P+1+</t>
  </si>
  <si>
    <t xml:space="preserve">G+P+4</t>
  </si>
  <si>
    <t xml:space="preserve">dogradnja,nadgradnja, nova gradnja</t>
  </si>
  <si>
    <t xml:space="preserve">UP12</t>
  </si>
  <si>
    <t xml:space="preserve">P+1, P+1+Pk</t>
  </si>
  <si>
    <t xml:space="preserve">2*G+P+4</t>
  </si>
  <si>
    <t xml:space="preserve">UP13</t>
  </si>
  <si>
    <t xml:space="preserve"> nova gradnja</t>
  </si>
  <si>
    <t xml:space="preserve">UP14</t>
  </si>
  <si>
    <t xml:space="preserve">UP15</t>
  </si>
  <si>
    <t xml:space="preserve">UP16</t>
  </si>
  <si>
    <t xml:space="preserve">nadgradnja                                                    prema važećem planu</t>
  </si>
  <si>
    <t xml:space="preserve">UP17</t>
  </si>
  <si>
    <t xml:space="preserve">zadržano postojeće stanje</t>
  </si>
  <si>
    <t xml:space="preserve">UP18</t>
  </si>
  <si>
    <r>
      <rPr>
        <sz val="10"/>
        <color rgb="FF993300"/>
        <rFont val="Arial"/>
        <family val="2"/>
        <charset val="238"/>
      </rPr>
      <t xml:space="preserve">P+1+, </t>
    </r>
    <r>
      <rPr>
        <sz val="10"/>
        <color rgb="FFFF0000"/>
        <rFont val="Arial"/>
        <family val="2"/>
        <charset val="238"/>
      </rPr>
      <t xml:space="preserve">P+1+</t>
    </r>
  </si>
  <si>
    <t xml:space="preserve">nadgradnja                                                       prema važećem planu</t>
  </si>
  <si>
    <t xml:space="preserve">UP20</t>
  </si>
  <si>
    <r>
      <rPr>
        <sz val="10"/>
        <rFont val="Arial"/>
        <family val="2"/>
        <charset val="238"/>
      </rPr>
      <t xml:space="preserve">P, P+1+Pk, </t>
    </r>
    <r>
      <rPr>
        <sz val="10"/>
        <color rgb="FFFF0000"/>
        <rFont val="Arial"/>
        <family val="2"/>
        <charset val="238"/>
      </rPr>
      <t xml:space="preserve">gabarit?</t>
    </r>
  </si>
  <si>
    <t xml:space="preserve">UP21</t>
  </si>
  <si>
    <r>
      <rPr>
        <sz val="10"/>
        <rFont val="Arial"/>
        <family val="2"/>
        <charset val="238"/>
      </rPr>
      <t xml:space="preserve">P+1+P, </t>
    </r>
    <r>
      <rPr>
        <sz val="10"/>
        <color rgb="FFFF0000"/>
        <rFont val="Arial"/>
        <family val="2"/>
        <charset val="238"/>
      </rPr>
      <t xml:space="preserve">P, P+1+Pk</t>
    </r>
  </si>
  <si>
    <t xml:space="preserve">UP22</t>
  </si>
  <si>
    <t xml:space="preserve">UP23</t>
  </si>
  <si>
    <t xml:space="preserve">P+2+</t>
  </si>
  <si>
    <t xml:space="preserve">završetak                               prema važećem planu</t>
  </si>
  <si>
    <t xml:space="preserve">UP24</t>
  </si>
  <si>
    <r>
      <rPr>
        <sz val="10"/>
        <rFont val="Arial"/>
        <family val="2"/>
        <charset val="238"/>
      </rPr>
      <t xml:space="preserve">P+2, </t>
    </r>
    <r>
      <rPr>
        <sz val="10"/>
        <color rgb="FFFF0000"/>
        <rFont val="Arial"/>
        <family val="2"/>
        <charset val="238"/>
      </rPr>
      <t xml:space="preserve">gabarit?</t>
    </r>
  </si>
  <si>
    <t xml:space="preserve">UP25</t>
  </si>
  <si>
    <t xml:space="preserve">UP26</t>
  </si>
  <si>
    <t xml:space="preserve">nadgradnja                                                 prema važećem planu</t>
  </si>
  <si>
    <t xml:space="preserve">UP27</t>
  </si>
  <si>
    <t xml:space="preserve">UP28</t>
  </si>
  <si>
    <t xml:space="preserve">P, P+2</t>
  </si>
  <si>
    <t xml:space="preserve">UP29</t>
  </si>
  <si>
    <t xml:space="preserve">izgradnja novog objekta</t>
  </si>
  <si>
    <t xml:space="preserve">UP30</t>
  </si>
  <si>
    <r>
      <rPr>
        <sz val="10"/>
        <rFont val="Arial"/>
        <family val="2"/>
        <charset val="238"/>
      </rPr>
      <t xml:space="preserve">P+1+Pk, </t>
    </r>
    <r>
      <rPr>
        <sz val="10"/>
        <color rgb="FFFF0000"/>
        <rFont val="Arial"/>
        <family val="2"/>
        <charset val="238"/>
      </rPr>
      <t xml:space="preserve">gabarit?</t>
    </r>
  </si>
  <si>
    <t xml:space="preserve">UP31</t>
  </si>
  <si>
    <r>
      <rPr>
        <sz val="10"/>
        <rFont val="Arial"/>
        <family val="2"/>
        <charset val="238"/>
      </rPr>
      <t xml:space="preserve">P+2,</t>
    </r>
    <r>
      <rPr>
        <sz val="10"/>
        <color rgb="FFFF0000"/>
        <rFont val="Arial"/>
        <family val="2"/>
        <charset val="238"/>
      </rPr>
      <t xml:space="preserve"> P+2</t>
    </r>
  </si>
  <si>
    <t xml:space="preserve">nadgradnja                                             prema važećem planu</t>
  </si>
  <si>
    <t xml:space="preserve">UP32</t>
  </si>
  <si>
    <r>
      <rPr>
        <sz val="10"/>
        <color rgb="FF993300"/>
        <rFont val="Arial"/>
        <family val="2"/>
        <charset val="238"/>
      </rPr>
      <t xml:space="preserve">P+2+</t>
    </r>
    <r>
      <rPr>
        <sz val="10"/>
        <rFont val="Arial"/>
        <family val="2"/>
        <charset val="238"/>
      </rPr>
      <t xml:space="preserve">,</t>
    </r>
    <r>
      <rPr>
        <sz val="10"/>
        <color rgb="FFFF0000"/>
        <rFont val="Arial"/>
        <family val="2"/>
        <charset val="238"/>
      </rPr>
      <t xml:space="preserve"> P+2+</t>
    </r>
  </si>
  <si>
    <t xml:space="preserve">P+2+Pk, P+3+Pk</t>
  </si>
  <si>
    <t xml:space="preserve">UP33</t>
  </si>
  <si>
    <r>
      <rPr>
        <sz val="10"/>
        <color rgb="FFFF0000"/>
        <rFont val="Arial"/>
        <family val="2"/>
      </rPr>
      <t xml:space="preserve">P+1</t>
    </r>
    <r>
      <rPr>
        <sz val="10"/>
        <rFont val="Arial"/>
        <family val="2"/>
        <charset val="238"/>
      </rPr>
      <t xml:space="preserve">, P+2+Pk</t>
    </r>
  </si>
  <si>
    <r>
      <rPr>
        <sz val="10"/>
        <color rgb="FFFF0000"/>
        <rFont val="Arial"/>
        <family val="2"/>
      </rPr>
      <t xml:space="preserve">P+1</t>
    </r>
    <r>
      <rPr>
        <sz val="10"/>
        <rFont val="Arial"/>
        <family val="2"/>
        <charset val="238"/>
      </rPr>
      <t xml:space="preserve">,           P+2+Pk</t>
    </r>
  </si>
  <si>
    <t xml:space="preserve">postojeći objekat - bez daljih intervencija</t>
  </si>
  <si>
    <t xml:space="preserve">UP34</t>
  </si>
  <si>
    <t xml:space="preserve">UP35</t>
  </si>
  <si>
    <r>
      <rPr>
        <sz val="10"/>
        <rFont val="Arial"/>
        <family val="2"/>
        <charset val="238"/>
      </rPr>
      <t xml:space="preserve">P, P+1+Pk, </t>
    </r>
    <r>
      <rPr>
        <sz val="10"/>
        <color rgb="FFFF0000"/>
        <rFont val="Arial"/>
        <family val="2"/>
        <charset val="238"/>
      </rPr>
      <t xml:space="preserve">P</t>
    </r>
  </si>
  <si>
    <t xml:space="preserve">UP37</t>
  </si>
  <si>
    <r>
      <rPr>
        <sz val="10"/>
        <rFont val="Arial"/>
        <family val="2"/>
        <charset val="238"/>
      </rPr>
      <t xml:space="preserve">P+1, P+2, </t>
    </r>
    <r>
      <rPr>
        <sz val="10"/>
        <color rgb="FF993300"/>
        <rFont val="Arial"/>
        <family val="2"/>
        <charset val="238"/>
      </rPr>
      <t xml:space="preserve">P+2+</t>
    </r>
  </si>
  <si>
    <t xml:space="preserve">UP38</t>
  </si>
  <si>
    <r>
      <rPr>
        <sz val="10"/>
        <color rgb="FF993300"/>
        <rFont val="Arial"/>
        <family val="2"/>
        <charset val="238"/>
      </rPr>
      <t xml:space="preserve">P+1+,</t>
    </r>
    <r>
      <rPr>
        <sz val="10"/>
        <color rgb="FFFF0000"/>
        <rFont val="Arial"/>
        <family val="2"/>
        <charset val="238"/>
      </rPr>
      <t xml:space="preserve"> G</t>
    </r>
  </si>
  <si>
    <t xml:space="preserve">UP39</t>
  </si>
  <si>
    <t xml:space="preserve">nova gradnja, dvojni objekat sa objektom na UP42</t>
  </si>
  <si>
    <t xml:space="preserve">UP40</t>
  </si>
  <si>
    <t xml:space="preserve">UP41</t>
  </si>
  <si>
    <t xml:space="preserve">G,G+P+2+Pk</t>
  </si>
  <si>
    <t xml:space="preserve">UP42</t>
  </si>
  <si>
    <t xml:space="preserve">nova gradnja, dvojni objekat sa objektom na UP39</t>
  </si>
  <si>
    <t xml:space="preserve">UP44</t>
  </si>
  <si>
    <t xml:space="preserve">nadgradnja                 </t>
  </si>
  <si>
    <t xml:space="preserve">Ukupno</t>
  </si>
  <si>
    <t xml:space="preserve">/</t>
  </si>
  <si>
    <t xml:space="preserve">T1</t>
  </si>
  <si>
    <t xml:space="preserve">POVRŠINE ZA TURIZAM</t>
  </si>
  <si>
    <t xml:space="preserve">UP7</t>
  </si>
  <si>
    <r>
      <rPr>
        <sz val="10"/>
        <color rgb="FFFF0000"/>
        <rFont val="Arial"/>
        <family val="2"/>
        <charset val="238"/>
      </rPr>
      <t xml:space="preserve">P</t>
    </r>
    <r>
      <rPr>
        <sz val="10"/>
        <rFont val="Arial"/>
        <family val="2"/>
        <charset val="238"/>
      </rPr>
      <t xml:space="preserve">, P+2+Pk</t>
    </r>
  </si>
  <si>
    <t xml:space="preserve">formiranje pune etaže                              zadržano iz važećeg plana</t>
  </si>
  <si>
    <t xml:space="preserve">P+3, G+P+4</t>
  </si>
  <si>
    <t xml:space="preserve">IOE</t>
  </si>
  <si>
    <t xml:space="preserve">POVRŠINE KOMUNALNE INFRASTRUKTURE</t>
  </si>
  <si>
    <t xml:space="preserve">UP43</t>
  </si>
  <si>
    <t xml:space="preserve">UKUPNO - BLOK 7</t>
  </si>
  <si>
    <r>
      <rPr>
        <b val="true"/>
        <sz val="10"/>
        <rFont val="Arial"/>
        <family val="2"/>
        <charset val="238"/>
      </rPr>
      <t xml:space="preserve">SS4</t>
    </r>
    <r>
      <rPr>
        <sz val="10"/>
        <rFont val="Arial"/>
        <family val="2"/>
        <charset val="238"/>
      </rPr>
      <t xml:space="preserve">-Površine za stanovanje srednje gustine </t>
    </r>
  </si>
  <si>
    <t xml:space="preserve">/  </t>
  </si>
  <si>
    <t xml:space="preserve"> /</t>
  </si>
  <si>
    <r>
      <rPr>
        <b val="true"/>
        <sz val="10"/>
        <rFont val="Arial"/>
        <family val="2"/>
        <charset val="238"/>
      </rPr>
      <t xml:space="preserve">T1</t>
    </r>
    <r>
      <rPr>
        <sz val="10"/>
        <rFont val="Arial"/>
        <family val="2"/>
        <charset val="238"/>
      </rPr>
      <t xml:space="preserve">-Površine za turizam</t>
    </r>
  </si>
  <si>
    <r>
      <rPr>
        <b val="true"/>
        <sz val="10"/>
        <rFont val="Arial"/>
        <family val="2"/>
        <charset val="238"/>
      </rPr>
      <t xml:space="preserve">IOE</t>
    </r>
    <r>
      <rPr>
        <sz val="10"/>
        <rFont val="Arial"/>
        <family val="2"/>
        <charset val="238"/>
      </rPr>
      <t xml:space="preserve">-Površine komunalne infrastrukture</t>
    </r>
  </si>
  <si>
    <t xml:space="preserve">Saobraćajne površ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 ??/??"/>
    <numFmt numFmtId="166" formatCode="0.00"/>
    <numFmt numFmtId="167" formatCode="0.0"/>
    <numFmt numFmtId="168" formatCode="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sz val="8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15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9.7"/>
    <col collapsed="false" customWidth="true" hidden="false" outlineLevel="0" max="3" min="3" style="3" width="12.28"/>
    <col collapsed="false" customWidth="true" hidden="false" outlineLevel="0" max="5" min="4" style="4" width="8.7"/>
    <col collapsed="false" customWidth="true" hidden="false" outlineLevel="0" max="7" min="6" style="2" width="4.7"/>
    <col collapsed="false" customWidth="true" hidden="false" outlineLevel="0" max="8" min="8" style="3" width="12.28"/>
    <col collapsed="false" customWidth="true" hidden="false" outlineLevel="0" max="10" min="9" style="4" width="8.7"/>
    <col collapsed="false" customWidth="true" hidden="false" outlineLevel="0" max="12" min="11" style="2" width="4.7"/>
    <col collapsed="false" customWidth="true" hidden="false" outlineLevel="0" max="13" min="13" style="2" width="22.7"/>
    <col collapsed="false" customWidth="true" hidden="false" outlineLevel="0" max="14" min="14" style="5" width="11.42"/>
    <col collapsed="false" customWidth="true" hidden="false" outlineLevel="0" max="31" min="15" style="5" width="9.14"/>
  </cols>
  <sheetData>
    <row r="1" s="9" customFormat="true" ht="13.5" hidden="false" customHeight="true" outlineLevel="0" collapsed="false">
      <c r="A1" s="6" t="s">
        <v>0</v>
      </c>
      <c r="B1" s="6"/>
      <c r="C1" s="7" t="s">
        <v>1</v>
      </c>
      <c r="D1" s="7"/>
      <c r="E1" s="7"/>
      <c r="F1" s="7"/>
      <c r="G1" s="7"/>
      <c r="H1" s="7"/>
      <c r="I1" s="7"/>
      <c r="J1" s="7"/>
      <c r="K1" s="7"/>
      <c r="L1" s="7"/>
      <c r="M1" s="7"/>
      <c r="N1" s="5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</row>
    <row r="2" customFormat="false" ht="13.5" hidden="false" customHeight="false" outlineLevel="0" collapsed="false">
      <c r="A2" s="6"/>
      <c r="B2" s="6"/>
      <c r="C2" s="10" t="s">
        <v>2</v>
      </c>
      <c r="D2" s="10"/>
      <c r="E2" s="10"/>
      <c r="F2" s="10"/>
      <c r="G2" s="10"/>
      <c r="H2" s="11" t="s">
        <v>3</v>
      </c>
      <c r="I2" s="11"/>
      <c r="J2" s="11"/>
      <c r="K2" s="11"/>
      <c r="L2" s="11"/>
      <c r="M2" s="11"/>
    </row>
    <row r="3" customFormat="false" ht="39" hidden="false" customHeight="false" outlineLevel="0" collapsed="false">
      <c r="A3" s="12" t="s">
        <v>4</v>
      </c>
      <c r="B3" s="13" t="s">
        <v>5</v>
      </c>
      <c r="C3" s="14" t="s">
        <v>6</v>
      </c>
      <c r="D3" s="15" t="s">
        <v>7</v>
      </c>
      <c r="E3" s="15" t="s">
        <v>8</v>
      </c>
      <c r="F3" s="16" t="s">
        <v>9</v>
      </c>
      <c r="G3" s="13" t="s">
        <v>10</v>
      </c>
      <c r="H3" s="14" t="s">
        <v>11</v>
      </c>
      <c r="I3" s="17" t="s">
        <v>7</v>
      </c>
      <c r="J3" s="15" t="s">
        <v>12</v>
      </c>
      <c r="K3" s="16" t="s">
        <v>9</v>
      </c>
      <c r="L3" s="18" t="s">
        <v>10</v>
      </c>
      <c r="M3" s="18" t="s">
        <v>13</v>
      </c>
      <c r="N3" s="8"/>
    </row>
    <row r="4" customFormat="false" ht="12.75" hidden="false" customHeight="false" outlineLevel="0" collapsed="false">
      <c r="A4" s="19" t="s">
        <v>14</v>
      </c>
      <c r="B4" s="20" t="n">
        <v>523</v>
      </c>
      <c r="C4" s="19" t="s">
        <v>15</v>
      </c>
      <c r="D4" s="21" t="n">
        <v>119.85</v>
      </c>
      <c r="E4" s="21" t="n">
        <f aca="false">D4*3</f>
        <v>359.55</v>
      </c>
      <c r="F4" s="22" t="n">
        <f aca="false">D4/B4</f>
        <v>0.229158699808795</v>
      </c>
      <c r="G4" s="23" t="n">
        <f aca="false">E4/B4</f>
        <v>0.687476099426386</v>
      </c>
      <c r="H4" s="19" t="s">
        <v>16</v>
      </c>
      <c r="I4" s="21" t="n">
        <v>119.85</v>
      </c>
      <c r="J4" s="24" t="n">
        <v>414</v>
      </c>
      <c r="K4" s="25" t="n">
        <f aca="false">I4/B4</f>
        <v>0.229158699808795</v>
      </c>
      <c r="L4" s="26" t="n">
        <f aca="false">J4/B4</f>
        <v>0.791586998087954</v>
      </c>
      <c r="M4" s="27" t="s">
        <v>17</v>
      </c>
    </row>
    <row r="5" customFormat="false" ht="12.75" hidden="false" customHeight="false" outlineLevel="0" collapsed="false">
      <c r="A5" s="28" t="s">
        <v>18</v>
      </c>
      <c r="B5" s="29" t="n">
        <v>600</v>
      </c>
      <c r="C5" s="28" t="s">
        <v>19</v>
      </c>
      <c r="D5" s="30" t="n">
        <v>97.83</v>
      </c>
      <c r="E5" s="30" t="n">
        <f aca="false">D5*2</f>
        <v>195.66</v>
      </c>
      <c r="F5" s="31" t="n">
        <f aca="false">D5/B5</f>
        <v>0.16305</v>
      </c>
      <c r="G5" s="32" t="n">
        <f aca="false">E5/B5</f>
        <v>0.3261</v>
      </c>
      <c r="H5" s="28" t="s">
        <v>20</v>
      </c>
      <c r="I5" s="30" t="n">
        <v>97.83</v>
      </c>
      <c r="J5" s="30" t="n">
        <f aca="false">I5*4</f>
        <v>391.32</v>
      </c>
      <c r="K5" s="31" t="n">
        <f aca="false">I5/B5</f>
        <v>0.16305</v>
      </c>
      <c r="L5" s="33" t="n">
        <f aca="false">J5/B5</f>
        <v>0.6522</v>
      </c>
      <c r="M5" s="34" t="s">
        <v>17</v>
      </c>
    </row>
    <row r="6" customFormat="false" ht="22.5" hidden="false" customHeight="false" outlineLevel="0" collapsed="false">
      <c r="A6" s="28" t="s">
        <v>21</v>
      </c>
      <c r="B6" s="29" t="n">
        <v>884</v>
      </c>
      <c r="C6" s="28" t="s">
        <v>22</v>
      </c>
      <c r="D6" s="30" t="n">
        <v>185.41</v>
      </c>
      <c r="E6" s="30" t="n">
        <v>307.21</v>
      </c>
      <c r="F6" s="31" t="n">
        <f aca="false">D6/B6</f>
        <v>0.209739819004525</v>
      </c>
      <c r="G6" s="32" t="n">
        <f aca="false">E6/B6</f>
        <v>0.347522624434389</v>
      </c>
      <c r="H6" s="28" t="s">
        <v>23</v>
      </c>
      <c r="I6" s="30" t="n">
        <f aca="false">K6*B6</f>
        <v>442</v>
      </c>
      <c r="J6" s="30" t="n">
        <f aca="false">L6*B6</f>
        <v>2210</v>
      </c>
      <c r="K6" s="31" t="n">
        <v>0.5</v>
      </c>
      <c r="L6" s="33" t="n">
        <v>2.5</v>
      </c>
      <c r="M6" s="35" t="s">
        <v>24</v>
      </c>
    </row>
    <row r="7" customFormat="false" ht="12.75" hidden="false" customHeight="false" outlineLevel="0" collapsed="false">
      <c r="A7" s="28" t="s">
        <v>25</v>
      </c>
      <c r="B7" s="29" t="n">
        <v>427</v>
      </c>
      <c r="C7" s="28" t="s">
        <v>19</v>
      </c>
      <c r="D7" s="30" t="n">
        <v>148.35</v>
      </c>
      <c r="E7" s="30" t="n">
        <f aca="false">D7*2</f>
        <v>296.7</v>
      </c>
      <c r="F7" s="31" t="n">
        <f aca="false">D7/B7</f>
        <v>0.347423887587822</v>
      </c>
      <c r="G7" s="32" t="n">
        <f aca="false">E7/B7</f>
        <v>0.694847775175644</v>
      </c>
      <c r="H7" s="28" t="s">
        <v>26</v>
      </c>
      <c r="I7" s="30" t="n">
        <v>148.4</v>
      </c>
      <c r="J7" s="30" t="n">
        <f aca="false">I7*4</f>
        <v>593.6</v>
      </c>
      <c r="K7" s="31" t="n">
        <f aca="false">I7/B7</f>
        <v>0.347540983606557</v>
      </c>
      <c r="L7" s="33" t="n">
        <f aca="false">J7/B7</f>
        <v>1.39016393442623</v>
      </c>
      <c r="M7" s="34" t="s">
        <v>17</v>
      </c>
    </row>
    <row r="8" customFormat="false" ht="12.75" hidden="false" customHeight="false" outlineLevel="0" collapsed="false">
      <c r="A8" s="28" t="s">
        <v>27</v>
      </c>
      <c r="B8" s="29" t="n">
        <v>313</v>
      </c>
      <c r="C8" s="28" t="s">
        <v>19</v>
      </c>
      <c r="D8" s="30" t="n">
        <v>92.79</v>
      </c>
      <c r="E8" s="30" t="n">
        <f aca="false">D8*2</f>
        <v>185.58</v>
      </c>
      <c r="F8" s="31" t="n">
        <f aca="false">D8/B8</f>
        <v>0.296453674121406</v>
      </c>
      <c r="G8" s="32" t="n">
        <f aca="false">E8/B8</f>
        <v>0.592907348242812</v>
      </c>
      <c r="H8" s="28" t="s">
        <v>20</v>
      </c>
      <c r="I8" s="30" t="n">
        <v>92.8</v>
      </c>
      <c r="J8" s="30" t="n">
        <f aca="false">I8*4</f>
        <v>371.2</v>
      </c>
      <c r="K8" s="31" t="n">
        <f aca="false">I8/B8</f>
        <v>0.296485623003195</v>
      </c>
      <c r="L8" s="33" t="n">
        <f aca="false">J8/B8</f>
        <v>1.18594249201278</v>
      </c>
      <c r="M8" s="34" t="s">
        <v>17</v>
      </c>
    </row>
    <row r="9" customFormat="false" ht="12.75" hidden="false" customHeight="false" outlineLevel="0" collapsed="false">
      <c r="A9" s="28" t="s">
        <v>28</v>
      </c>
      <c r="B9" s="29" t="n">
        <v>634</v>
      </c>
      <c r="C9" s="28" t="s">
        <v>29</v>
      </c>
      <c r="D9" s="30" t="n">
        <v>405.43</v>
      </c>
      <c r="E9" s="30" t="n">
        <f aca="false">D9*4</f>
        <v>1621.72</v>
      </c>
      <c r="F9" s="31" t="n">
        <f aca="false">D9/B9</f>
        <v>0.639479495268139</v>
      </c>
      <c r="G9" s="32" t="n">
        <f aca="false">E9/B9</f>
        <v>2.55791798107256</v>
      </c>
      <c r="H9" s="28" t="s">
        <v>30</v>
      </c>
      <c r="I9" s="30" t="n">
        <v>405.43</v>
      </c>
      <c r="J9" s="30" t="n">
        <f aca="false">I9*4</f>
        <v>1621.72</v>
      </c>
      <c r="K9" s="31" t="n">
        <f aca="false">I9/B9</f>
        <v>0.639479495268139</v>
      </c>
      <c r="L9" s="33" t="n">
        <f aca="false">J9/B9</f>
        <v>2.55791798107256</v>
      </c>
      <c r="M9" s="34" t="s">
        <v>17</v>
      </c>
    </row>
    <row r="10" customFormat="false" ht="12.75" hidden="false" customHeight="false" outlineLevel="0" collapsed="false">
      <c r="A10" s="28" t="s">
        <v>31</v>
      </c>
      <c r="B10" s="29" t="n">
        <v>312</v>
      </c>
      <c r="C10" s="28" t="s">
        <v>32</v>
      </c>
      <c r="D10" s="30" t="n">
        <v>47.13</v>
      </c>
      <c r="E10" s="30" t="n">
        <v>47.13</v>
      </c>
      <c r="F10" s="31" t="n">
        <f aca="false">D10/B10</f>
        <v>0.151057692307692</v>
      </c>
      <c r="G10" s="32" t="n">
        <f aca="false">E10/B10</f>
        <v>0.151057692307692</v>
      </c>
      <c r="H10" s="28" t="s">
        <v>33</v>
      </c>
      <c r="I10" s="30" t="n">
        <v>181</v>
      </c>
      <c r="J10" s="30" t="n">
        <f aca="false">I10*4</f>
        <v>724</v>
      </c>
      <c r="K10" s="31" t="n">
        <f aca="false">I10/B10</f>
        <v>0.580128205128205</v>
      </c>
      <c r="L10" s="33" t="n">
        <f aca="false">J10/B10</f>
        <v>2.32051282051282</v>
      </c>
      <c r="M10" s="34" t="s">
        <v>17</v>
      </c>
    </row>
    <row r="11" s="37" customFormat="true" ht="12.75" hidden="false" customHeight="false" outlineLevel="0" collapsed="false">
      <c r="A11" s="28" t="s">
        <v>34</v>
      </c>
      <c r="B11" s="29" t="n">
        <v>987</v>
      </c>
      <c r="C11" s="28" t="s">
        <v>29</v>
      </c>
      <c r="D11" s="30" t="n">
        <v>522.16</v>
      </c>
      <c r="E11" s="30" t="n">
        <f aca="false">D11*4</f>
        <v>2088.64</v>
      </c>
      <c r="F11" s="31" t="n">
        <f aca="false">D11/B11</f>
        <v>0.52903748733536</v>
      </c>
      <c r="G11" s="32" t="n">
        <f aca="false">E11/B11</f>
        <v>2.11614994934144</v>
      </c>
      <c r="H11" s="28" t="s">
        <v>35</v>
      </c>
      <c r="I11" s="30" t="n">
        <v>522.16</v>
      </c>
      <c r="J11" s="30" t="n">
        <f aca="false">I11*5</f>
        <v>2610.8</v>
      </c>
      <c r="K11" s="31" t="n">
        <f aca="false">I11/B11</f>
        <v>0.52903748733536</v>
      </c>
      <c r="L11" s="33" t="n">
        <f aca="false">J11/B11</f>
        <v>2.6451874366768</v>
      </c>
      <c r="M11" s="34" t="s">
        <v>17</v>
      </c>
      <c r="N11" s="5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</row>
    <row r="12" s="37" customFormat="true" ht="22.5" hidden="false" customHeight="false" outlineLevel="0" collapsed="false">
      <c r="A12" s="28" t="s">
        <v>36</v>
      </c>
      <c r="B12" s="29" t="n">
        <v>885</v>
      </c>
      <c r="C12" s="38" t="s">
        <v>37</v>
      </c>
      <c r="D12" s="30" t="n">
        <v>252.41</v>
      </c>
      <c r="E12" s="30" t="n">
        <f aca="false">D12*2</f>
        <v>504.82</v>
      </c>
      <c r="F12" s="31" t="n">
        <f aca="false">D12/B12</f>
        <v>0.285209039548023</v>
      </c>
      <c r="G12" s="32" t="n">
        <f aca="false">E12/B12</f>
        <v>0.570418079096045</v>
      </c>
      <c r="H12" s="28" t="s">
        <v>38</v>
      </c>
      <c r="I12" s="30" t="n">
        <v>531</v>
      </c>
      <c r="J12" s="30" t="n">
        <f aca="false">I12*5</f>
        <v>2655</v>
      </c>
      <c r="K12" s="31" t="n">
        <f aca="false">I12/B12</f>
        <v>0.6</v>
      </c>
      <c r="L12" s="33" t="n">
        <f aca="false">J12/B12</f>
        <v>3</v>
      </c>
      <c r="M12" s="39" t="s">
        <v>39</v>
      </c>
      <c r="N12" s="5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</row>
    <row r="13" s="37" customFormat="true" ht="21.75" hidden="false" customHeight="true" outlineLevel="0" collapsed="false">
      <c r="A13" s="28" t="s">
        <v>40</v>
      </c>
      <c r="B13" s="29" t="n">
        <v>543</v>
      </c>
      <c r="C13" s="28" t="s">
        <v>41</v>
      </c>
      <c r="D13" s="30" t="n">
        <v>222.54</v>
      </c>
      <c r="E13" s="30" t="n">
        <v>559.23</v>
      </c>
      <c r="F13" s="31" t="n">
        <f aca="false">D13/B13</f>
        <v>0.409834254143646</v>
      </c>
      <c r="G13" s="32" t="n">
        <f aca="false">E13/B13</f>
        <v>1.02988950276243</v>
      </c>
      <c r="H13" s="28" t="s">
        <v>42</v>
      </c>
      <c r="I13" s="30" t="n">
        <v>310</v>
      </c>
      <c r="J13" s="30" t="n">
        <f aca="false">I13*5</f>
        <v>1550</v>
      </c>
      <c r="K13" s="31" t="n">
        <f aca="false">I13/B13</f>
        <v>0.570902394106814</v>
      </c>
      <c r="L13" s="33" t="n">
        <f aca="false">J13/B13</f>
        <v>2.85451197053407</v>
      </c>
      <c r="M13" s="34" t="s">
        <v>17</v>
      </c>
      <c r="N13" s="5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</row>
    <row r="14" s="40" customFormat="true" ht="12.75" hidden="false" customHeight="false" outlineLevel="0" collapsed="false">
      <c r="A14" s="28" t="s">
        <v>43</v>
      </c>
      <c r="B14" s="29" t="n">
        <v>484</v>
      </c>
      <c r="C14" s="28" t="s">
        <v>19</v>
      </c>
      <c r="D14" s="30" t="n">
        <v>148.15</v>
      </c>
      <c r="E14" s="30" t="n">
        <f aca="false">D14*2</f>
        <v>296.3</v>
      </c>
      <c r="F14" s="31" t="n">
        <f aca="false">D14/B14</f>
        <v>0.306095041322314</v>
      </c>
      <c r="G14" s="32" t="n">
        <f aca="false">E14/B14</f>
        <v>0.612190082644628</v>
      </c>
      <c r="H14" s="28" t="s">
        <v>38</v>
      </c>
      <c r="I14" s="30" t="n">
        <f aca="false">K14*B14</f>
        <v>290.4</v>
      </c>
      <c r="J14" s="30" t="n">
        <f aca="false">L14*B14</f>
        <v>1452</v>
      </c>
      <c r="K14" s="31" t="n">
        <v>0.6</v>
      </c>
      <c r="L14" s="33" t="n">
        <v>3</v>
      </c>
      <c r="M14" s="39" t="s">
        <v>44</v>
      </c>
      <c r="N14" s="5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</row>
    <row r="15" customFormat="false" ht="12.75" hidden="false" customHeight="false" outlineLevel="0" collapsed="false">
      <c r="A15" s="28" t="s">
        <v>45</v>
      </c>
      <c r="B15" s="29" t="n">
        <v>235</v>
      </c>
      <c r="C15" s="28" t="s">
        <v>15</v>
      </c>
      <c r="D15" s="30" t="n">
        <v>122.92</v>
      </c>
      <c r="E15" s="30" t="n">
        <f aca="false">D15*3</f>
        <v>368.76</v>
      </c>
      <c r="F15" s="31" t="n">
        <f aca="false">D15/B15</f>
        <v>0.523063829787234</v>
      </c>
      <c r="G15" s="32" t="n">
        <f aca="false">E15/B15</f>
        <v>1.5691914893617</v>
      </c>
      <c r="H15" s="28" t="s">
        <v>20</v>
      </c>
      <c r="I15" s="30" t="n">
        <v>122.9</v>
      </c>
      <c r="J15" s="30" t="n">
        <f aca="false">I15*4</f>
        <v>491.6</v>
      </c>
      <c r="K15" s="31" t="n">
        <f aca="false">I15/B15</f>
        <v>0.522978723404255</v>
      </c>
      <c r="L15" s="33" t="n">
        <f aca="false">J15/B15</f>
        <v>2.09191489361702</v>
      </c>
      <c r="M15" s="34" t="s">
        <v>17</v>
      </c>
    </row>
    <row r="16" customFormat="false" ht="12.75" hidden="false" customHeight="false" outlineLevel="0" collapsed="false">
      <c r="A16" s="28" t="s">
        <v>46</v>
      </c>
      <c r="B16" s="29" t="n">
        <v>397</v>
      </c>
      <c r="C16" s="28" t="s">
        <v>15</v>
      </c>
      <c r="D16" s="30" t="n">
        <v>136.33</v>
      </c>
      <c r="E16" s="30" t="n">
        <f aca="false">D16*3</f>
        <v>408.99</v>
      </c>
      <c r="F16" s="31" t="n">
        <f aca="false">D16/B16</f>
        <v>0.343400503778338</v>
      </c>
      <c r="G16" s="32" t="n">
        <f aca="false">E16/B16</f>
        <v>1.03020151133501</v>
      </c>
      <c r="H16" s="28" t="s">
        <v>20</v>
      </c>
      <c r="I16" s="30" t="n">
        <v>136.3</v>
      </c>
      <c r="J16" s="30" t="n">
        <f aca="false">I16*4</f>
        <v>545.2</v>
      </c>
      <c r="K16" s="31" t="n">
        <f aca="false">I16/B16</f>
        <v>0.343324937027708</v>
      </c>
      <c r="L16" s="33" t="n">
        <f aca="false">J16/B16</f>
        <v>1.37329974811083</v>
      </c>
      <c r="M16" s="34" t="s">
        <v>17</v>
      </c>
    </row>
    <row r="17" customFormat="false" ht="22.5" hidden="false" customHeight="false" outlineLevel="0" collapsed="false">
      <c r="A17" s="28" t="s">
        <v>47</v>
      </c>
      <c r="B17" s="29" t="n">
        <v>278</v>
      </c>
      <c r="C17" s="38" t="s">
        <v>37</v>
      </c>
      <c r="D17" s="30" t="n">
        <v>115.96</v>
      </c>
      <c r="E17" s="30" t="n">
        <f aca="false">D17*2</f>
        <v>231.92</v>
      </c>
      <c r="F17" s="31" t="n">
        <f aca="false">D17/B17</f>
        <v>0.417122302158273</v>
      </c>
      <c r="G17" s="32" t="n">
        <f aca="false">E17/B17</f>
        <v>0.834244604316547</v>
      </c>
      <c r="H17" s="28" t="s">
        <v>20</v>
      </c>
      <c r="I17" s="30" t="n">
        <v>115.96</v>
      </c>
      <c r="J17" s="30" t="n">
        <f aca="false">I17*4</f>
        <v>463.84</v>
      </c>
      <c r="K17" s="31" t="n">
        <f aca="false">I17/B17</f>
        <v>0.417122302158273</v>
      </c>
      <c r="L17" s="33" t="n">
        <f aca="false">J17/B17</f>
        <v>1.66848920863309</v>
      </c>
      <c r="M17" s="35" t="s">
        <v>48</v>
      </c>
    </row>
    <row r="18" customFormat="false" ht="12.75" hidden="false" customHeight="false" outlineLevel="0" collapsed="false">
      <c r="A18" s="28" t="s">
        <v>49</v>
      </c>
      <c r="B18" s="29" t="n">
        <v>228</v>
      </c>
      <c r="C18" s="28" t="s">
        <v>15</v>
      </c>
      <c r="D18" s="30" t="n">
        <v>157.42</v>
      </c>
      <c r="E18" s="30" t="n">
        <f aca="false">D18*3</f>
        <v>472.26</v>
      </c>
      <c r="F18" s="31" t="n">
        <f aca="false">D18/B18</f>
        <v>0.690438596491228</v>
      </c>
      <c r="G18" s="32" t="n">
        <f aca="false">E18/B18</f>
        <v>2.07131578947368</v>
      </c>
      <c r="H18" s="28" t="s">
        <v>15</v>
      </c>
      <c r="I18" s="30" t="n">
        <v>157.42</v>
      </c>
      <c r="J18" s="30" t="n">
        <f aca="false">I18*3</f>
        <v>472.26</v>
      </c>
      <c r="K18" s="31" t="n">
        <f aca="false">I18/B18</f>
        <v>0.690438596491228</v>
      </c>
      <c r="L18" s="33" t="n">
        <f aca="false">J18/B18</f>
        <v>2.07131578947368</v>
      </c>
      <c r="M18" s="34" t="s">
        <v>50</v>
      </c>
    </row>
    <row r="19" customFormat="false" ht="22.5" hidden="false" customHeight="false" outlineLevel="0" collapsed="false">
      <c r="A19" s="28" t="s">
        <v>51</v>
      </c>
      <c r="B19" s="29" t="n">
        <v>307</v>
      </c>
      <c r="C19" s="38" t="s">
        <v>52</v>
      </c>
      <c r="D19" s="30" t="n">
        <v>120.25</v>
      </c>
      <c r="E19" s="30" t="n">
        <f aca="false">D19*2</f>
        <v>240.5</v>
      </c>
      <c r="F19" s="31" t="n">
        <f aca="false">D19/B19</f>
        <v>0.391693811074919</v>
      </c>
      <c r="G19" s="32" t="n">
        <f aca="false">E19/B19</f>
        <v>0.783387622149837</v>
      </c>
      <c r="H19" s="28" t="s">
        <v>20</v>
      </c>
      <c r="I19" s="30" t="n">
        <v>120.25</v>
      </c>
      <c r="J19" s="30" t="n">
        <f aca="false">I19*4</f>
        <v>481</v>
      </c>
      <c r="K19" s="31" t="n">
        <f aca="false">I19/B19</f>
        <v>0.391693811074919</v>
      </c>
      <c r="L19" s="33" t="n">
        <f aca="false">J19/B19</f>
        <v>1.56677524429967</v>
      </c>
      <c r="M19" s="35" t="s">
        <v>53</v>
      </c>
    </row>
    <row r="20" customFormat="false" ht="25.5" hidden="false" customHeight="false" outlineLevel="0" collapsed="false">
      <c r="A20" s="28" t="s">
        <v>54</v>
      </c>
      <c r="B20" s="29" t="n">
        <v>598</v>
      </c>
      <c r="C20" s="28" t="s">
        <v>55</v>
      </c>
      <c r="D20" s="30" t="n">
        <v>130.9</v>
      </c>
      <c r="E20" s="30" t="n">
        <v>350.6</v>
      </c>
      <c r="F20" s="31" t="n">
        <f aca="false">D20/B20</f>
        <v>0.218896321070234</v>
      </c>
      <c r="G20" s="32" t="n">
        <f aca="false">E20/B20</f>
        <v>0.58628762541806</v>
      </c>
      <c r="H20" s="28" t="s">
        <v>23</v>
      </c>
      <c r="I20" s="30" t="n">
        <v>238</v>
      </c>
      <c r="J20" s="30" t="n">
        <v>1192</v>
      </c>
      <c r="K20" s="31" t="n">
        <f aca="false">I20/B20</f>
        <v>0.397993311036789</v>
      </c>
      <c r="L20" s="33" t="n">
        <f aca="false">J20/B20</f>
        <v>1.9933110367893</v>
      </c>
      <c r="M20" s="34" t="s">
        <v>17</v>
      </c>
    </row>
    <row r="21" customFormat="false" ht="25.5" hidden="false" customHeight="false" outlineLevel="0" collapsed="false">
      <c r="A21" s="28" t="s">
        <v>56</v>
      </c>
      <c r="B21" s="29" t="n">
        <v>265</v>
      </c>
      <c r="C21" s="28" t="s">
        <v>57</v>
      </c>
      <c r="D21" s="30" t="n">
        <v>120.24</v>
      </c>
      <c r="E21" s="30" t="n">
        <f aca="false">D21*3</f>
        <v>360.72</v>
      </c>
      <c r="F21" s="31" t="n">
        <f aca="false">D21/B21</f>
        <v>0.453735849056604</v>
      </c>
      <c r="G21" s="32" t="n">
        <f aca="false">E21/B21</f>
        <v>1.36120754716981</v>
      </c>
      <c r="H21" s="28" t="s">
        <v>16</v>
      </c>
      <c r="I21" s="30" t="n">
        <v>120.2</v>
      </c>
      <c r="J21" s="30" t="n">
        <v>407</v>
      </c>
      <c r="K21" s="31" t="n">
        <f aca="false">I21/B21</f>
        <v>0.453584905660377</v>
      </c>
      <c r="L21" s="33" t="n">
        <f aca="false">J21/B21</f>
        <v>1.53584905660377</v>
      </c>
      <c r="M21" s="34" t="s">
        <v>17</v>
      </c>
    </row>
    <row r="22" customFormat="false" ht="12.75" hidden="false" customHeight="false" outlineLevel="0" collapsed="false">
      <c r="A22" s="28" t="s">
        <v>58</v>
      </c>
      <c r="B22" s="29" t="n">
        <v>151</v>
      </c>
      <c r="C22" s="28" t="s">
        <v>20</v>
      </c>
      <c r="D22" s="30" t="n">
        <v>74.97</v>
      </c>
      <c r="E22" s="30" t="n">
        <f aca="false">D22*4</f>
        <v>299.88</v>
      </c>
      <c r="F22" s="31" t="n">
        <f aca="false">D22/B22</f>
        <v>0.496490066225166</v>
      </c>
      <c r="G22" s="32" t="n">
        <f aca="false">E22/B22</f>
        <v>1.98596026490066</v>
      </c>
      <c r="H22" s="28" t="s">
        <v>20</v>
      </c>
      <c r="I22" s="30" t="n">
        <v>75</v>
      </c>
      <c r="J22" s="30" t="n">
        <f aca="false">I22*4</f>
        <v>300</v>
      </c>
      <c r="K22" s="31" t="n">
        <f aca="false">I22/B22</f>
        <v>0.496688741721854</v>
      </c>
      <c r="L22" s="33" t="n">
        <f aca="false">J22/B22</f>
        <v>1.98675496688742</v>
      </c>
      <c r="M22" s="34" t="s">
        <v>50</v>
      </c>
    </row>
    <row r="23" customFormat="false" ht="22.5" hidden="false" customHeight="false" outlineLevel="0" collapsed="false">
      <c r="A23" s="28" t="s">
        <v>59</v>
      </c>
      <c r="B23" s="29" t="n">
        <v>163</v>
      </c>
      <c r="C23" s="38" t="s">
        <v>60</v>
      </c>
      <c r="D23" s="30" t="n">
        <v>95.68</v>
      </c>
      <c r="E23" s="30" t="n">
        <f aca="false">D23*3</f>
        <v>287.04</v>
      </c>
      <c r="F23" s="31" t="n">
        <f aca="false">D23/B23</f>
        <v>0.586993865030675</v>
      </c>
      <c r="G23" s="32" t="n">
        <f aca="false">E23/B23</f>
        <v>1.76098159509202</v>
      </c>
      <c r="H23" s="28" t="s">
        <v>20</v>
      </c>
      <c r="I23" s="30" t="n">
        <v>95.68</v>
      </c>
      <c r="J23" s="30" t="n">
        <f aca="false">I23*4</f>
        <v>382.72</v>
      </c>
      <c r="K23" s="31" t="n">
        <f aca="false">I23/B23</f>
        <v>0.586993865030675</v>
      </c>
      <c r="L23" s="33" t="n">
        <f aca="false">J23/B23</f>
        <v>2.3479754601227</v>
      </c>
      <c r="M23" s="35" t="s">
        <v>61</v>
      </c>
    </row>
    <row r="24" customFormat="false" ht="12.75" hidden="false" customHeight="false" outlineLevel="0" collapsed="false">
      <c r="A24" s="28" t="s">
        <v>62</v>
      </c>
      <c r="B24" s="29" t="n">
        <v>374</v>
      </c>
      <c r="C24" s="28" t="s">
        <v>63</v>
      </c>
      <c r="D24" s="30" t="n">
        <v>141.83</v>
      </c>
      <c r="E24" s="30" t="n">
        <f aca="false">D24*3</f>
        <v>425.49</v>
      </c>
      <c r="F24" s="31" t="n">
        <f aca="false">D24/B24</f>
        <v>0.379224598930481</v>
      </c>
      <c r="G24" s="32" t="n">
        <f aca="false">E24/B24</f>
        <v>1.13767379679144</v>
      </c>
      <c r="H24" s="28" t="s">
        <v>26</v>
      </c>
      <c r="I24" s="30" t="n">
        <v>151</v>
      </c>
      <c r="J24" s="30" t="n">
        <f aca="false">I24*4</f>
        <v>604</v>
      </c>
      <c r="K24" s="31" t="n">
        <f aca="false">I24/B24</f>
        <v>0.403743315508021</v>
      </c>
      <c r="L24" s="33" t="n">
        <f aca="false">J24/B24</f>
        <v>1.61497326203209</v>
      </c>
      <c r="M24" s="34" t="s">
        <v>17</v>
      </c>
    </row>
    <row r="25" customFormat="false" ht="12.75" hidden="false" customHeight="false" outlineLevel="0" collapsed="false">
      <c r="A25" s="28" t="s">
        <v>64</v>
      </c>
      <c r="B25" s="29" t="n">
        <v>336</v>
      </c>
      <c r="C25" s="28" t="s">
        <v>19</v>
      </c>
      <c r="D25" s="30" t="n">
        <v>136.67</v>
      </c>
      <c r="E25" s="30" t="n">
        <f aca="false">D25*2</f>
        <v>273.34</v>
      </c>
      <c r="F25" s="31" t="n">
        <f aca="false">D25/B25</f>
        <v>0.406755952380952</v>
      </c>
      <c r="G25" s="32" t="n">
        <f aca="false">E25/B25</f>
        <v>0.813511904761905</v>
      </c>
      <c r="H25" s="28" t="s">
        <v>20</v>
      </c>
      <c r="I25" s="30" t="n">
        <v>136.7</v>
      </c>
      <c r="J25" s="30" t="n">
        <f aca="false">I25*4</f>
        <v>546.8</v>
      </c>
      <c r="K25" s="31" t="n">
        <f aca="false">I25/B25</f>
        <v>0.406845238095238</v>
      </c>
      <c r="L25" s="33" t="n">
        <f aca="false">J25/B25</f>
        <v>1.62738095238095</v>
      </c>
      <c r="M25" s="34" t="s">
        <v>17</v>
      </c>
    </row>
    <row r="26" customFormat="false" ht="22.5" hidden="false" customHeight="false" outlineLevel="0" collapsed="false">
      <c r="A26" s="28" t="s">
        <v>65</v>
      </c>
      <c r="B26" s="29" t="n">
        <v>249</v>
      </c>
      <c r="C26" s="28" t="s">
        <v>15</v>
      </c>
      <c r="D26" s="30" t="n">
        <v>145.39</v>
      </c>
      <c r="E26" s="30" t="n">
        <f aca="false">D26*3</f>
        <v>436.17</v>
      </c>
      <c r="F26" s="31" t="n">
        <f aca="false">D26/B26</f>
        <v>0.583895582329317</v>
      </c>
      <c r="G26" s="32" t="n">
        <f aca="false">E26/B26</f>
        <v>1.75168674698795</v>
      </c>
      <c r="H26" s="28" t="s">
        <v>20</v>
      </c>
      <c r="I26" s="30" t="n">
        <v>145.39</v>
      </c>
      <c r="J26" s="30" t="n">
        <f aca="false">I26*4</f>
        <v>581.56</v>
      </c>
      <c r="K26" s="31" t="n">
        <f aca="false">I26/B26</f>
        <v>0.583895582329317</v>
      </c>
      <c r="L26" s="33" t="n">
        <f aca="false">J26/B26</f>
        <v>2.33558232931727</v>
      </c>
      <c r="M26" s="35" t="s">
        <v>66</v>
      </c>
    </row>
    <row r="27" customFormat="false" ht="12.75" hidden="false" customHeight="false" outlineLevel="0" collapsed="false">
      <c r="A27" s="28" t="s">
        <v>67</v>
      </c>
      <c r="B27" s="29" t="n">
        <v>320</v>
      </c>
      <c r="C27" s="28" t="s">
        <v>22</v>
      </c>
      <c r="D27" s="30" t="n">
        <v>134.41</v>
      </c>
      <c r="E27" s="30" t="n">
        <v>244.4</v>
      </c>
      <c r="F27" s="31" t="n">
        <f aca="false">D27/B27</f>
        <v>0.42003125</v>
      </c>
      <c r="G27" s="32" t="n">
        <f aca="false">E27/B27</f>
        <v>0.76375</v>
      </c>
      <c r="H27" s="28" t="s">
        <v>16</v>
      </c>
      <c r="I27" s="30" t="n">
        <v>134.4</v>
      </c>
      <c r="J27" s="30" t="n">
        <v>464</v>
      </c>
      <c r="K27" s="31" t="n">
        <f aca="false">I27/B27</f>
        <v>0.42</v>
      </c>
      <c r="L27" s="33" t="n">
        <f aca="false">J27/B27</f>
        <v>1.45</v>
      </c>
      <c r="M27" s="34" t="s">
        <v>17</v>
      </c>
    </row>
    <row r="28" customFormat="false" ht="12.75" hidden="false" customHeight="false" outlineLevel="0" collapsed="false">
      <c r="A28" s="28" t="s">
        <v>68</v>
      </c>
      <c r="B28" s="29" t="n">
        <v>706</v>
      </c>
      <c r="C28" s="28" t="s">
        <v>69</v>
      </c>
      <c r="D28" s="30" t="n">
        <v>124.15</v>
      </c>
      <c r="E28" s="30" t="n">
        <v>314.59</v>
      </c>
      <c r="F28" s="31" t="n">
        <f aca="false">D28/B28</f>
        <v>0.175849858356941</v>
      </c>
      <c r="G28" s="32" t="n">
        <f aca="false">E28/B28</f>
        <v>0.445594900849858</v>
      </c>
      <c r="H28" s="28" t="s">
        <v>23</v>
      </c>
      <c r="I28" s="30" t="n">
        <v>184</v>
      </c>
      <c r="J28" s="30" t="n">
        <v>920</v>
      </c>
      <c r="K28" s="31" t="n">
        <f aca="false">I28/B28</f>
        <v>0.260623229461756</v>
      </c>
      <c r="L28" s="33" t="n">
        <f aca="false">J28/B28</f>
        <v>1.30311614730878</v>
      </c>
      <c r="M28" s="34" t="s">
        <v>17</v>
      </c>
    </row>
    <row r="29" customFormat="false" ht="12.75" hidden="false" customHeight="false" outlineLevel="0" collapsed="false">
      <c r="A29" s="28" t="s">
        <v>70</v>
      </c>
      <c r="B29" s="29" t="n">
        <v>782</v>
      </c>
      <c r="C29" s="28" t="s">
        <v>22</v>
      </c>
      <c r="D29" s="30" t="n">
        <v>209.86</v>
      </c>
      <c r="E29" s="30" t="n">
        <v>387.16</v>
      </c>
      <c r="F29" s="31" t="n">
        <f aca="false">D29/B29</f>
        <v>0.268363171355499</v>
      </c>
      <c r="G29" s="32" t="n">
        <f aca="false">E29/B29</f>
        <v>0.495089514066496</v>
      </c>
      <c r="H29" s="28" t="s">
        <v>38</v>
      </c>
      <c r="I29" s="30" t="n">
        <f aca="false">K29*B29</f>
        <v>469.2</v>
      </c>
      <c r="J29" s="30" t="n">
        <f aca="false">L29*B29</f>
        <v>2346</v>
      </c>
      <c r="K29" s="31" t="n">
        <v>0.6</v>
      </c>
      <c r="L29" s="33" t="n">
        <v>3</v>
      </c>
      <c r="M29" s="41" t="s">
        <v>71</v>
      </c>
    </row>
    <row r="30" customFormat="false" ht="25.5" hidden="false" customHeight="false" outlineLevel="0" collapsed="false">
      <c r="A30" s="28" t="s">
        <v>72</v>
      </c>
      <c r="B30" s="29" t="n">
        <v>316</v>
      </c>
      <c r="C30" s="28" t="s">
        <v>73</v>
      </c>
      <c r="D30" s="30" t="n">
        <v>148.14</v>
      </c>
      <c r="E30" s="30" t="n">
        <f aca="false">D30*3</f>
        <v>444.42</v>
      </c>
      <c r="F30" s="31" t="n">
        <f aca="false">D30/B30</f>
        <v>0.46879746835443</v>
      </c>
      <c r="G30" s="32" t="n">
        <f aca="false">E30/B30</f>
        <v>1.40639240506329</v>
      </c>
      <c r="H30" s="28" t="s">
        <v>15</v>
      </c>
      <c r="I30" s="30" t="n">
        <v>148.14</v>
      </c>
      <c r="J30" s="30" t="n">
        <f aca="false">I30*3</f>
        <v>444.42</v>
      </c>
      <c r="K30" s="31" t="n">
        <f aca="false">I30/B30</f>
        <v>0.46879746835443</v>
      </c>
      <c r="L30" s="33" t="n">
        <f aca="false">J30/B30</f>
        <v>1.40639240506329</v>
      </c>
      <c r="M30" s="34" t="s">
        <v>50</v>
      </c>
    </row>
    <row r="31" customFormat="false" ht="22.5" hidden="false" customHeight="true" outlineLevel="0" collapsed="false">
      <c r="A31" s="28" t="s">
        <v>74</v>
      </c>
      <c r="B31" s="29" t="n">
        <v>830</v>
      </c>
      <c r="C31" s="28" t="s">
        <v>75</v>
      </c>
      <c r="D31" s="30" t="n">
        <v>246.64</v>
      </c>
      <c r="E31" s="30" t="n">
        <f aca="false">D31*3</f>
        <v>739.92</v>
      </c>
      <c r="F31" s="31" t="n">
        <f aca="false">D31/B31</f>
        <v>0.297156626506024</v>
      </c>
      <c r="G31" s="32" t="n">
        <f aca="false">E31/B31</f>
        <v>0.891469879518072</v>
      </c>
      <c r="H31" s="28" t="s">
        <v>38</v>
      </c>
      <c r="I31" s="30" t="n">
        <v>246.64</v>
      </c>
      <c r="J31" s="30" t="n">
        <v>1096</v>
      </c>
      <c r="K31" s="31" t="n">
        <f aca="false">I31/B31</f>
        <v>0.297156626506024</v>
      </c>
      <c r="L31" s="33" t="n">
        <f aca="false">J31/B31</f>
        <v>1.32048192771084</v>
      </c>
      <c r="M31" s="35" t="s">
        <v>76</v>
      </c>
    </row>
    <row r="32" customFormat="false" ht="25.5" hidden="false" customHeight="false" outlineLevel="0" collapsed="false">
      <c r="A32" s="28" t="s">
        <v>77</v>
      </c>
      <c r="B32" s="42" t="n">
        <v>578</v>
      </c>
      <c r="C32" s="38" t="s">
        <v>78</v>
      </c>
      <c r="D32" s="30" t="n">
        <v>135.05</v>
      </c>
      <c r="E32" s="30" t="n">
        <f aca="false">D32*3</f>
        <v>405.15</v>
      </c>
      <c r="F32" s="31" t="n">
        <f aca="false">D32/B32</f>
        <v>0.233650519031142</v>
      </c>
      <c r="G32" s="32" t="n">
        <f aca="false">E32/B32</f>
        <v>0.700951557093426</v>
      </c>
      <c r="H32" s="28" t="s">
        <v>79</v>
      </c>
      <c r="I32" s="30" t="n">
        <v>269</v>
      </c>
      <c r="J32" s="30" t="n">
        <v>1168</v>
      </c>
      <c r="K32" s="31" t="n">
        <f aca="false">I32/B32</f>
        <v>0.465397923875433</v>
      </c>
      <c r="L32" s="33" t="n">
        <f aca="false">J32/B32</f>
        <v>2.02076124567474</v>
      </c>
      <c r="M32" s="34" t="s">
        <v>17</v>
      </c>
    </row>
    <row r="33" customFormat="false" ht="25.5" hidden="false" customHeight="false" outlineLevel="0" collapsed="false">
      <c r="A33" s="28" t="s">
        <v>80</v>
      </c>
      <c r="B33" s="42" t="n">
        <v>547</v>
      </c>
      <c r="C33" s="43" t="s">
        <v>81</v>
      </c>
      <c r="D33" s="44" t="n">
        <f aca="false">260+106</f>
        <v>366</v>
      </c>
      <c r="E33" s="30" t="n">
        <v>1641</v>
      </c>
      <c r="F33" s="31" t="n">
        <f aca="false">D33/B33</f>
        <v>0.669104204753199</v>
      </c>
      <c r="G33" s="32" t="n">
        <f aca="false">E33/B33</f>
        <v>3</v>
      </c>
      <c r="H33" s="45" t="s">
        <v>82</v>
      </c>
      <c r="I33" s="44" t="n">
        <f aca="false">260+106</f>
        <v>366</v>
      </c>
      <c r="J33" s="30" t="n">
        <f aca="false">L33*B33</f>
        <v>1641</v>
      </c>
      <c r="K33" s="31" t="n">
        <f aca="false">I33/B33</f>
        <v>0.669104204753199</v>
      </c>
      <c r="L33" s="33" t="n">
        <v>3</v>
      </c>
      <c r="M33" s="39" t="s">
        <v>83</v>
      </c>
    </row>
    <row r="34" customFormat="false" ht="22.5" hidden="false" customHeight="false" outlineLevel="0" collapsed="false">
      <c r="A34" s="28" t="s">
        <v>84</v>
      </c>
      <c r="B34" s="42" t="n">
        <v>516</v>
      </c>
      <c r="C34" s="46" t="s">
        <v>37</v>
      </c>
      <c r="D34" s="44" t="n">
        <v>140.54</v>
      </c>
      <c r="E34" s="44" t="n">
        <f aca="false">D34*2</f>
        <v>281.08</v>
      </c>
      <c r="F34" s="31" t="n">
        <f aca="false">D34/B34</f>
        <v>0.272364341085271</v>
      </c>
      <c r="G34" s="32" t="n">
        <f aca="false">E34/B34</f>
        <v>0.544728682170543</v>
      </c>
      <c r="H34" s="28" t="s">
        <v>38</v>
      </c>
      <c r="I34" s="30" t="n">
        <v>310</v>
      </c>
      <c r="J34" s="30" t="n">
        <f aca="false">I34*5</f>
        <v>1550</v>
      </c>
      <c r="K34" s="31" t="n">
        <f aca="false">I34/B34</f>
        <v>0.60077519379845</v>
      </c>
      <c r="L34" s="33" t="n">
        <f aca="false">J34/B34</f>
        <v>3.00387596899225</v>
      </c>
      <c r="M34" s="35" t="s">
        <v>24</v>
      </c>
    </row>
    <row r="35" customFormat="false" ht="25.5" hidden="false" customHeight="false" outlineLevel="0" collapsed="false">
      <c r="A35" s="28" t="s">
        <v>85</v>
      </c>
      <c r="B35" s="42" t="n">
        <v>458</v>
      </c>
      <c r="C35" s="47" t="s">
        <v>86</v>
      </c>
      <c r="D35" s="44" t="n">
        <v>183.2</v>
      </c>
      <c r="E35" s="44" t="n">
        <v>464.34</v>
      </c>
      <c r="F35" s="31" t="n">
        <f aca="false">D35/B35</f>
        <v>0.4</v>
      </c>
      <c r="G35" s="32" t="n">
        <f aca="false">E35/B35</f>
        <v>1.01384279475983</v>
      </c>
      <c r="H35" s="28" t="s">
        <v>23</v>
      </c>
      <c r="I35" s="30" t="n">
        <v>183.2</v>
      </c>
      <c r="J35" s="30" t="n">
        <f aca="false">I35*5</f>
        <v>916</v>
      </c>
      <c r="K35" s="31" t="n">
        <f aca="false">I35/B35</f>
        <v>0.4</v>
      </c>
      <c r="L35" s="33" t="n">
        <f aca="false">J35/B35</f>
        <v>2</v>
      </c>
      <c r="M35" s="34" t="s">
        <v>17</v>
      </c>
    </row>
    <row r="36" customFormat="false" ht="25.5" hidden="false" customHeight="false" outlineLevel="0" collapsed="false">
      <c r="A36" s="28" t="s">
        <v>87</v>
      </c>
      <c r="B36" s="42" t="n">
        <v>1100</v>
      </c>
      <c r="C36" s="47" t="s">
        <v>88</v>
      </c>
      <c r="D36" s="44" t="n">
        <v>367.96</v>
      </c>
      <c r="E36" s="44" t="n">
        <v>1053.92</v>
      </c>
      <c r="F36" s="31" t="n">
        <f aca="false">D36/B36</f>
        <v>0.334509090909091</v>
      </c>
      <c r="G36" s="32" t="n">
        <f aca="false">E36/B36</f>
        <v>0.958109090909091</v>
      </c>
      <c r="H36" s="28" t="s">
        <v>20</v>
      </c>
      <c r="I36" s="30" t="n">
        <f aca="false">K36*B36</f>
        <v>660</v>
      </c>
      <c r="J36" s="30" t="n">
        <v>2640</v>
      </c>
      <c r="K36" s="31" t="n">
        <v>0.6</v>
      </c>
      <c r="L36" s="33" t="n">
        <v>2.4</v>
      </c>
      <c r="M36" s="39" t="s">
        <v>39</v>
      </c>
    </row>
    <row r="37" customFormat="false" ht="12.75" hidden="false" customHeight="false" outlineLevel="0" collapsed="false">
      <c r="A37" s="28" t="s">
        <v>89</v>
      </c>
      <c r="B37" s="42" t="n">
        <v>890</v>
      </c>
      <c r="C37" s="46" t="s">
        <v>90</v>
      </c>
      <c r="D37" s="44" t="n">
        <v>96.69</v>
      </c>
      <c r="E37" s="44" t="n">
        <f aca="false">D37*2</f>
        <v>193.38</v>
      </c>
      <c r="F37" s="31" t="n">
        <f aca="false">D37/B37</f>
        <v>0.108640449438202</v>
      </c>
      <c r="G37" s="32" t="n">
        <f aca="false">E37/B37</f>
        <v>0.217280898876404</v>
      </c>
      <c r="H37" s="28" t="s">
        <v>23</v>
      </c>
      <c r="I37" s="30" t="n">
        <v>267</v>
      </c>
      <c r="J37" s="30" t="n">
        <v>1238</v>
      </c>
      <c r="K37" s="31" t="n">
        <f aca="false">I37/B37</f>
        <v>0.3</v>
      </c>
      <c r="L37" s="33" t="n">
        <f aca="false">J37/B37</f>
        <v>1.39101123595506</v>
      </c>
      <c r="M37" s="34" t="s">
        <v>17</v>
      </c>
    </row>
    <row r="38" customFormat="false" ht="22.5" hidden="false" customHeight="false" outlineLevel="0" collapsed="false">
      <c r="A38" s="28" t="s">
        <v>91</v>
      </c>
      <c r="B38" s="42" t="n">
        <v>313</v>
      </c>
      <c r="C38" s="47" t="s">
        <v>32</v>
      </c>
      <c r="D38" s="44" t="n">
        <v>140.26</v>
      </c>
      <c r="E38" s="44" t="n">
        <v>140.26</v>
      </c>
      <c r="F38" s="31" t="n">
        <f aca="false">D38/B38</f>
        <v>0.448115015974441</v>
      </c>
      <c r="G38" s="32" t="n">
        <f aca="false">E38/B38</f>
        <v>0.448115015974441</v>
      </c>
      <c r="H38" s="28" t="s">
        <v>23</v>
      </c>
      <c r="I38" s="30" t="n">
        <v>134</v>
      </c>
      <c r="J38" s="30" t="n">
        <f aca="false">I38*5</f>
        <v>670</v>
      </c>
      <c r="K38" s="31" t="n">
        <f aca="false">I38/B38</f>
        <v>0.428115015974441</v>
      </c>
      <c r="L38" s="33" t="n">
        <f aca="false">J38/B38</f>
        <v>2.1405750798722</v>
      </c>
      <c r="M38" s="39" t="s">
        <v>92</v>
      </c>
    </row>
    <row r="39" customFormat="false" ht="12.75" hidden="false" customHeight="false" outlineLevel="0" collapsed="false">
      <c r="A39" s="28" t="s">
        <v>93</v>
      </c>
      <c r="B39" s="42" t="n">
        <v>880</v>
      </c>
      <c r="C39" s="47" t="s">
        <v>15</v>
      </c>
      <c r="D39" s="44" t="n">
        <v>98</v>
      </c>
      <c r="E39" s="44" t="n">
        <v>294</v>
      </c>
      <c r="F39" s="31" t="n">
        <v>0.12</v>
      </c>
      <c r="G39" s="32" t="n">
        <v>0.36</v>
      </c>
      <c r="H39" s="28" t="s">
        <v>20</v>
      </c>
      <c r="I39" s="30" t="n">
        <v>184</v>
      </c>
      <c r="J39" s="30" t="n">
        <v>736</v>
      </c>
      <c r="K39" s="31" t="n">
        <f aca="false">I39/B39</f>
        <v>0.209090909090909</v>
      </c>
      <c r="L39" s="33" t="n">
        <f aca="false">J39/B39</f>
        <v>0.836363636363636</v>
      </c>
      <c r="M39" s="34" t="s">
        <v>17</v>
      </c>
    </row>
    <row r="40" customFormat="false" ht="12.75" hidden="false" customHeight="true" outlineLevel="0" collapsed="false">
      <c r="A40" s="28" t="s">
        <v>94</v>
      </c>
      <c r="B40" s="42" t="n">
        <v>542</v>
      </c>
      <c r="C40" s="47"/>
      <c r="D40" s="44"/>
      <c r="E40" s="44"/>
      <c r="F40" s="31"/>
      <c r="G40" s="32"/>
      <c r="H40" s="28" t="s">
        <v>95</v>
      </c>
      <c r="I40" s="30" t="n">
        <v>178</v>
      </c>
      <c r="J40" s="30" t="n">
        <v>658</v>
      </c>
      <c r="K40" s="31" t="n">
        <f aca="false">I40/B40</f>
        <v>0.328413284132841</v>
      </c>
      <c r="L40" s="33" t="n">
        <f aca="false">J40/B40</f>
        <v>1.2140221402214</v>
      </c>
      <c r="M40" s="34" t="s">
        <v>17</v>
      </c>
    </row>
    <row r="41" customFormat="false" ht="22.5" hidden="false" customHeight="false" outlineLevel="0" collapsed="false">
      <c r="A41" s="28" t="s">
        <v>96</v>
      </c>
      <c r="B41" s="42" t="n">
        <v>205</v>
      </c>
      <c r="C41" s="47"/>
      <c r="D41" s="44"/>
      <c r="E41" s="44"/>
      <c r="F41" s="31"/>
      <c r="G41" s="32"/>
      <c r="H41" s="28" t="s">
        <v>23</v>
      </c>
      <c r="I41" s="30" t="n">
        <v>100</v>
      </c>
      <c r="J41" s="30" t="n">
        <f aca="false">I41*5</f>
        <v>500</v>
      </c>
      <c r="K41" s="31" t="n">
        <f aca="false">I41/B41</f>
        <v>0.487804878048781</v>
      </c>
      <c r="L41" s="33" t="n">
        <f aca="false">J41/B41</f>
        <v>2.4390243902439</v>
      </c>
      <c r="M41" s="39" t="s">
        <v>97</v>
      </c>
    </row>
    <row r="42" customFormat="false" ht="12.75" hidden="false" customHeight="false" outlineLevel="0" collapsed="false">
      <c r="A42" s="28" t="s">
        <v>98</v>
      </c>
      <c r="B42" s="42" t="n">
        <v>194</v>
      </c>
      <c r="C42" s="47" t="s">
        <v>19</v>
      </c>
      <c r="D42" s="44" t="n">
        <v>136.06</v>
      </c>
      <c r="E42" s="44" t="n">
        <f aca="false">D42*2</f>
        <v>272.12</v>
      </c>
      <c r="F42" s="31" t="n">
        <f aca="false">D42/B42</f>
        <v>0.701340206185567</v>
      </c>
      <c r="G42" s="32" t="n">
        <f aca="false">E42/B42</f>
        <v>1.40268041237113</v>
      </c>
      <c r="H42" s="28" t="s">
        <v>15</v>
      </c>
      <c r="I42" s="44" t="n">
        <v>136.06</v>
      </c>
      <c r="J42" s="30" t="n">
        <f aca="false">I42*3</f>
        <v>408.18</v>
      </c>
      <c r="K42" s="31" t="n">
        <f aca="false">I42/B42</f>
        <v>0.701340206185567</v>
      </c>
      <c r="L42" s="33" t="n">
        <f aca="false">J42/B42</f>
        <v>2.1040206185567</v>
      </c>
      <c r="M42" s="35" t="s">
        <v>99</v>
      </c>
    </row>
    <row r="43" customFormat="false" ht="13.5" hidden="false" customHeight="false" outlineLevel="0" collapsed="false">
      <c r="A43" s="48"/>
      <c r="B43" s="49"/>
      <c r="C43" s="50"/>
      <c r="D43" s="51"/>
      <c r="E43" s="51"/>
      <c r="F43" s="52"/>
      <c r="G43" s="53"/>
      <c r="H43" s="50"/>
      <c r="I43" s="51"/>
      <c r="J43" s="51"/>
      <c r="K43" s="52"/>
      <c r="L43" s="54"/>
      <c r="M43" s="55"/>
    </row>
    <row r="44" customFormat="false" ht="13.5" hidden="false" customHeight="false" outlineLevel="0" collapsed="false">
      <c r="A44" s="56" t="s">
        <v>100</v>
      </c>
      <c r="B44" s="57" t="n">
        <f aca="false">SUM(B4:B43)</f>
        <v>19350</v>
      </c>
      <c r="C44" s="58" t="s">
        <v>101</v>
      </c>
      <c r="D44" s="59" t="n">
        <f aca="false">SUM(D4:D43)</f>
        <v>6267.57</v>
      </c>
      <c r="E44" s="60" t="n">
        <f aca="false">SUM(E4:E43)</f>
        <v>17493.95</v>
      </c>
      <c r="F44" s="61" t="n">
        <f aca="false">D44/B44</f>
        <v>0.323905426356589</v>
      </c>
      <c r="G44" s="62" t="n">
        <f aca="false">E44/B44</f>
        <v>0.904080103359173</v>
      </c>
      <c r="H44" s="63" t="s">
        <v>101</v>
      </c>
      <c r="I44" s="59" t="n">
        <f aca="false">SUM(I4:I43)</f>
        <v>8725.31</v>
      </c>
      <c r="J44" s="60" t="n">
        <f aca="false">SUM(J4:J43)</f>
        <v>38457.22</v>
      </c>
      <c r="K44" s="61" t="n">
        <f aca="false">I44/B44</f>
        <v>0.450920413436693</v>
      </c>
      <c r="L44" s="62" t="n">
        <f aca="false">J44/B44</f>
        <v>1.98745322997416</v>
      </c>
      <c r="M44" s="62"/>
      <c r="N44" s="64"/>
    </row>
    <row r="46" customFormat="false" ht="12.75" hidden="false" customHeight="true" outlineLevel="0" collapsed="false">
      <c r="D46" s="65"/>
      <c r="E46" s="65"/>
      <c r="F46" s="66"/>
      <c r="G46" s="66"/>
      <c r="H46" s="67"/>
      <c r="I46" s="65"/>
      <c r="J46" s="65"/>
      <c r="K46" s="66"/>
      <c r="L46" s="66"/>
      <c r="M46" s="66"/>
    </row>
    <row r="47" customFormat="false" ht="13.5" hidden="false" customHeight="false" outlineLevel="0" collapsed="false"/>
    <row r="48" customFormat="false" ht="13.5" hidden="false" customHeight="false" outlineLevel="0" collapsed="false">
      <c r="A48" s="68" t="s">
        <v>102</v>
      </c>
      <c r="B48" s="68"/>
      <c r="C48" s="69" t="s">
        <v>103</v>
      </c>
      <c r="D48" s="69"/>
      <c r="E48" s="69"/>
      <c r="F48" s="69"/>
      <c r="G48" s="69"/>
      <c r="H48" s="69"/>
      <c r="I48" s="69"/>
      <c r="J48" s="69"/>
      <c r="K48" s="69"/>
      <c r="L48" s="69"/>
      <c r="M48" s="69"/>
    </row>
    <row r="49" customFormat="false" ht="13.5" hidden="false" customHeight="false" outlineLevel="0" collapsed="false">
      <c r="A49" s="68"/>
      <c r="B49" s="68"/>
      <c r="C49" s="10" t="s">
        <v>2</v>
      </c>
      <c r="D49" s="10"/>
      <c r="E49" s="10"/>
      <c r="F49" s="10"/>
      <c r="G49" s="10"/>
      <c r="H49" s="11" t="s">
        <v>3</v>
      </c>
      <c r="I49" s="11"/>
      <c r="J49" s="11"/>
      <c r="K49" s="11"/>
      <c r="L49" s="11"/>
      <c r="M49" s="11"/>
    </row>
    <row r="50" customFormat="false" ht="39" hidden="false" customHeight="false" outlineLevel="0" collapsed="false">
      <c r="A50" s="12" t="s">
        <v>4</v>
      </c>
      <c r="B50" s="13" t="s">
        <v>5</v>
      </c>
      <c r="C50" s="14" t="s">
        <v>6</v>
      </c>
      <c r="D50" s="15" t="s">
        <v>7</v>
      </c>
      <c r="E50" s="15" t="s">
        <v>8</v>
      </c>
      <c r="F50" s="16" t="s">
        <v>9</v>
      </c>
      <c r="G50" s="13" t="s">
        <v>10</v>
      </c>
      <c r="H50" s="14" t="s">
        <v>11</v>
      </c>
      <c r="I50" s="17" t="s">
        <v>7</v>
      </c>
      <c r="J50" s="15" t="s">
        <v>8</v>
      </c>
      <c r="K50" s="16" t="s">
        <v>9</v>
      </c>
      <c r="L50" s="18" t="s">
        <v>10</v>
      </c>
      <c r="M50" s="18" t="s">
        <v>13</v>
      </c>
    </row>
    <row r="51" customFormat="false" ht="22.5" hidden="false" customHeight="false" outlineLevel="0" collapsed="false">
      <c r="A51" s="19" t="s">
        <v>104</v>
      </c>
      <c r="B51" s="20" t="n">
        <v>572</v>
      </c>
      <c r="C51" s="70" t="s">
        <v>105</v>
      </c>
      <c r="D51" s="71" t="n">
        <v>300.89</v>
      </c>
      <c r="E51" s="71" t="n">
        <f aca="false">D51*4</f>
        <v>1203.56</v>
      </c>
      <c r="F51" s="72" t="n">
        <f aca="false">D51/B51</f>
        <v>0.526031468531469</v>
      </c>
      <c r="G51" s="73" t="n">
        <f aca="false">E51/B51</f>
        <v>2.10412587412587</v>
      </c>
      <c r="H51" s="74" t="s">
        <v>29</v>
      </c>
      <c r="I51" s="71" t="n">
        <v>300.89</v>
      </c>
      <c r="J51" s="71" t="n">
        <f aca="false">I51*4</f>
        <v>1203.56</v>
      </c>
      <c r="K51" s="72" t="n">
        <f aca="false">I51/B51</f>
        <v>0.526031468531469</v>
      </c>
      <c r="L51" s="73" t="n">
        <f aca="false">J51/B51</f>
        <v>2.10412587412587</v>
      </c>
      <c r="M51" s="75" t="s">
        <v>106</v>
      </c>
    </row>
    <row r="52" customFormat="false" ht="13.5" hidden="false" customHeight="false" outlineLevel="0" collapsed="false">
      <c r="A52" s="50"/>
      <c r="B52" s="76"/>
      <c r="C52" s="50"/>
      <c r="D52" s="51"/>
      <c r="E52" s="51"/>
      <c r="F52" s="52"/>
      <c r="G52" s="54"/>
      <c r="H52" s="77"/>
      <c r="I52" s="51"/>
      <c r="J52" s="51"/>
      <c r="K52" s="52"/>
      <c r="L52" s="54"/>
      <c r="M52" s="78"/>
    </row>
    <row r="53" customFormat="false" ht="13.5" hidden="false" customHeight="false" outlineLevel="0" collapsed="false">
      <c r="A53" s="63" t="s">
        <v>100</v>
      </c>
      <c r="B53" s="79" t="n">
        <f aca="false">SUM(B51:B52)</f>
        <v>572</v>
      </c>
      <c r="C53" s="63" t="s">
        <v>101</v>
      </c>
      <c r="D53" s="60" t="n">
        <f aca="false">SUM(D51:D52)</f>
        <v>300.89</v>
      </c>
      <c r="E53" s="60" t="n">
        <f aca="false">SUM(E51:E52)</f>
        <v>1203.56</v>
      </c>
      <c r="F53" s="61" t="n">
        <f aca="false">D53/B53</f>
        <v>0.526031468531469</v>
      </c>
      <c r="G53" s="62" t="n">
        <f aca="false">E53/B53</f>
        <v>2.10412587412587</v>
      </c>
      <c r="H53" s="63" t="s">
        <v>107</v>
      </c>
      <c r="I53" s="59" t="n">
        <f aca="false">SUM(I51:I52)</f>
        <v>300.89</v>
      </c>
      <c r="J53" s="60" t="n">
        <f aca="false">SUM(J51:J52)</f>
        <v>1203.56</v>
      </c>
      <c r="K53" s="61" t="n">
        <f aca="false">I53/B53</f>
        <v>0.526031468531469</v>
      </c>
      <c r="L53" s="62" t="n">
        <f aca="false">J53/B53</f>
        <v>2.10412587412587</v>
      </c>
      <c r="M53" s="62"/>
    </row>
    <row r="55" customFormat="false" ht="34.5" hidden="false" customHeight="true" outlineLevel="0" collapsed="false">
      <c r="D55" s="65"/>
      <c r="E55" s="65"/>
      <c r="F55" s="66"/>
      <c r="G55" s="66"/>
      <c r="H55" s="67"/>
      <c r="I55" s="65"/>
      <c r="J55" s="65"/>
      <c r="K55" s="66"/>
      <c r="L55" s="66"/>
      <c r="M55" s="66"/>
    </row>
    <row r="56" customFormat="false" ht="13.5" hidden="false" customHeight="false" outlineLevel="0" collapsed="false">
      <c r="D56" s="65"/>
      <c r="E56" s="65"/>
      <c r="F56" s="66"/>
      <c r="G56" s="66"/>
      <c r="H56" s="67"/>
      <c r="I56" s="65"/>
      <c r="J56" s="65"/>
      <c r="K56" s="66"/>
      <c r="L56" s="66"/>
      <c r="M56" s="66"/>
    </row>
    <row r="57" customFormat="false" ht="13.5" hidden="false" customHeight="false" outlineLevel="0" collapsed="false">
      <c r="A57" s="68" t="s">
        <v>108</v>
      </c>
      <c r="B57" s="68"/>
      <c r="C57" s="69" t="s">
        <v>109</v>
      </c>
      <c r="D57" s="69"/>
      <c r="E57" s="69"/>
      <c r="F57" s="69"/>
      <c r="G57" s="69"/>
      <c r="H57" s="69"/>
      <c r="I57" s="69"/>
      <c r="J57" s="69"/>
      <c r="K57" s="69"/>
      <c r="L57" s="69"/>
      <c r="M57" s="69"/>
    </row>
    <row r="58" customFormat="false" ht="13.5" hidden="false" customHeight="false" outlineLevel="0" collapsed="false">
      <c r="A58" s="68"/>
      <c r="B58" s="68"/>
      <c r="C58" s="10" t="s">
        <v>2</v>
      </c>
      <c r="D58" s="10"/>
      <c r="E58" s="10"/>
      <c r="F58" s="10"/>
      <c r="G58" s="10"/>
      <c r="H58" s="11" t="s">
        <v>3</v>
      </c>
      <c r="I58" s="11"/>
      <c r="J58" s="11"/>
      <c r="K58" s="11"/>
      <c r="L58" s="11"/>
      <c r="M58" s="11"/>
    </row>
    <row r="59" customFormat="false" ht="39" hidden="false" customHeight="false" outlineLevel="0" collapsed="false">
      <c r="A59" s="12" t="s">
        <v>4</v>
      </c>
      <c r="B59" s="13" t="s">
        <v>5</v>
      </c>
      <c r="C59" s="14" t="s">
        <v>6</v>
      </c>
      <c r="D59" s="15" t="s">
        <v>7</v>
      </c>
      <c r="E59" s="15" t="s">
        <v>8</v>
      </c>
      <c r="F59" s="16" t="s">
        <v>9</v>
      </c>
      <c r="G59" s="13" t="s">
        <v>10</v>
      </c>
      <c r="H59" s="14" t="s">
        <v>11</v>
      </c>
      <c r="I59" s="17" t="s">
        <v>7</v>
      </c>
      <c r="J59" s="15" t="s">
        <v>8</v>
      </c>
      <c r="K59" s="16" t="s">
        <v>9</v>
      </c>
      <c r="L59" s="18" t="s">
        <v>10</v>
      </c>
      <c r="M59" s="18" t="s">
        <v>13</v>
      </c>
    </row>
    <row r="60" customFormat="false" ht="12.75" hidden="false" customHeight="false" outlineLevel="0" collapsed="false">
      <c r="A60" s="19" t="s">
        <v>110</v>
      </c>
      <c r="B60" s="80" t="n">
        <v>30</v>
      </c>
      <c r="C60" s="74"/>
      <c r="D60" s="24"/>
      <c r="E60" s="24"/>
      <c r="F60" s="25"/>
      <c r="G60" s="81"/>
      <c r="H60" s="19" t="s">
        <v>32</v>
      </c>
      <c r="I60" s="24" t="n">
        <v>13</v>
      </c>
      <c r="J60" s="24" t="n">
        <f aca="false">I60</f>
        <v>13</v>
      </c>
      <c r="K60" s="25" t="n">
        <f aca="false">I60/B60</f>
        <v>0.433333333333333</v>
      </c>
      <c r="L60" s="26" t="n">
        <f aca="false">J60/B60</f>
        <v>0.433333333333333</v>
      </c>
      <c r="M60" s="27" t="s">
        <v>17</v>
      </c>
    </row>
    <row r="61" customFormat="false" ht="18" hidden="false" customHeight="true" outlineLevel="0" collapsed="false">
      <c r="A61" s="50"/>
      <c r="B61" s="82"/>
      <c r="C61" s="77"/>
      <c r="D61" s="51"/>
      <c r="E61" s="51"/>
      <c r="F61" s="52"/>
      <c r="G61" s="53"/>
      <c r="H61" s="50"/>
      <c r="I61" s="51"/>
      <c r="J61" s="51"/>
      <c r="K61" s="52"/>
      <c r="L61" s="54"/>
      <c r="M61" s="55"/>
    </row>
    <row r="62" customFormat="false" ht="13.5" hidden="false" customHeight="false" outlineLevel="0" collapsed="false">
      <c r="A62" s="63" t="s">
        <v>100</v>
      </c>
      <c r="B62" s="79" t="n">
        <f aca="false">SUM(B60:B61)</f>
        <v>30</v>
      </c>
      <c r="C62" s="63"/>
      <c r="D62" s="60"/>
      <c r="E62" s="60"/>
      <c r="F62" s="61"/>
      <c r="G62" s="62"/>
      <c r="H62" s="63" t="s">
        <v>32</v>
      </c>
      <c r="I62" s="59" t="n">
        <f aca="false">SUM(I60:I61)</f>
        <v>13</v>
      </c>
      <c r="J62" s="60" t="n">
        <f aca="false">SUM(J60:J61)</f>
        <v>13</v>
      </c>
      <c r="K62" s="61" t="n">
        <f aca="false">I62/B62</f>
        <v>0.433333333333333</v>
      </c>
      <c r="L62" s="62" t="n">
        <f aca="false">J62/B62</f>
        <v>0.433333333333333</v>
      </c>
      <c r="M62" s="62"/>
    </row>
    <row r="63" customFormat="false" ht="12.75" hidden="false" customHeight="false" outlineLevel="0" collapsed="false">
      <c r="D63" s="65"/>
      <c r="E63" s="65"/>
      <c r="F63" s="66"/>
      <c r="G63" s="66"/>
      <c r="H63" s="67"/>
      <c r="I63" s="65"/>
      <c r="J63" s="65"/>
      <c r="K63" s="66"/>
      <c r="L63" s="66"/>
      <c r="M63" s="66"/>
    </row>
    <row r="64" customFormat="false" ht="12.75" hidden="false" customHeight="false" outlineLevel="0" collapsed="false">
      <c r="D64" s="65"/>
      <c r="E64" s="65"/>
      <c r="F64" s="66"/>
      <c r="G64" s="66"/>
      <c r="H64" s="67"/>
      <c r="I64" s="65"/>
      <c r="J64" s="65"/>
      <c r="K64" s="66"/>
      <c r="L64" s="66"/>
      <c r="M64" s="66"/>
    </row>
    <row r="65" customFormat="false" ht="12.75" hidden="false" customHeight="false" outlineLevel="0" collapsed="false">
      <c r="A65" s="83"/>
      <c r="B65" s="66"/>
      <c r="C65" s="67"/>
      <c r="D65" s="65"/>
      <c r="E65" s="65"/>
      <c r="F65" s="66"/>
      <c r="G65" s="66"/>
      <c r="H65" s="67"/>
      <c r="I65" s="65"/>
      <c r="J65" s="65"/>
      <c r="K65" s="66"/>
      <c r="L65" s="66"/>
      <c r="M65" s="66"/>
    </row>
    <row r="66" customFormat="false" ht="12.75" hidden="false" customHeight="false" outlineLevel="0" collapsed="false">
      <c r="A66" s="84" t="s">
        <v>111</v>
      </c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5"/>
    </row>
    <row r="67" customFormat="false" ht="12.75" hidden="false" customHeight="false" outlineLevel="0" collapsed="false">
      <c r="A67" s="86"/>
      <c r="B67" s="86"/>
      <c r="C67" s="87" t="s">
        <v>2</v>
      </c>
      <c r="D67" s="87"/>
      <c r="E67" s="87"/>
      <c r="F67" s="87"/>
      <c r="G67" s="87"/>
      <c r="H67" s="88" t="s">
        <v>3</v>
      </c>
      <c r="I67" s="88"/>
      <c r="J67" s="88"/>
      <c r="K67" s="88"/>
      <c r="L67" s="88"/>
      <c r="M67" s="89"/>
    </row>
    <row r="68" customFormat="false" ht="38.25" hidden="false" customHeight="false" outlineLevel="0" collapsed="false">
      <c r="A68" s="90"/>
      <c r="B68" s="91" t="s">
        <v>5</v>
      </c>
      <c r="C68" s="92" t="s">
        <v>6</v>
      </c>
      <c r="D68" s="93" t="s">
        <v>7</v>
      </c>
      <c r="E68" s="93" t="s">
        <v>8</v>
      </c>
      <c r="F68" s="91" t="s">
        <v>9</v>
      </c>
      <c r="G68" s="91" t="s">
        <v>10</v>
      </c>
      <c r="H68" s="92" t="s">
        <v>11</v>
      </c>
      <c r="I68" s="93" t="s">
        <v>7</v>
      </c>
      <c r="J68" s="93" t="s">
        <v>8</v>
      </c>
      <c r="K68" s="91" t="s">
        <v>9</v>
      </c>
      <c r="L68" s="94" t="s">
        <v>10</v>
      </c>
      <c r="M68" s="95"/>
    </row>
    <row r="69" customFormat="false" ht="25.5" hidden="false" customHeight="false" outlineLevel="0" collapsed="false">
      <c r="A69" s="96" t="s">
        <v>112</v>
      </c>
      <c r="B69" s="97" t="n">
        <f aca="false">B44</f>
        <v>19350</v>
      </c>
      <c r="C69" s="98" t="s">
        <v>113</v>
      </c>
      <c r="D69" s="30" t="n">
        <f aca="false">D44</f>
        <v>6267.57</v>
      </c>
      <c r="E69" s="30" t="n">
        <f aca="false">E44</f>
        <v>17493.95</v>
      </c>
      <c r="F69" s="31" t="n">
        <f aca="false">F44</f>
        <v>0.323905426356589</v>
      </c>
      <c r="G69" s="31" t="n">
        <f aca="false">G44</f>
        <v>0.904080103359173</v>
      </c>
      <c r="H69" s="98" t="s">
        <v>114</v>
      </c>
      <c r="I69" s="30" t="n">
        <f aca="false">I44</f>
        <v>8725.31</v>
      </c>
      <c r="J69" s="30" t="n">
        <f aca="false">J44</f>
        <v>38457.22</v>
      </c>
      <c r="K69" s="31" t="n">
        <f aca="false">K44</f>
        <v>0.450920413436693</v>
      </c>
      <c r="L69" s="32" t="n">
        <f aca="false">L44</f>
        <v>1.98745322997416</v>
      </c>
      <c r="M69" s="99"/>
    </row>
    <row r="70" customFormat="false" ht="12.75" hidden="false" customHeight="false" outlineLevel="0" collapsed="false">
      <c r="A70" s="96" t="s">
        <v>115</v>
      </c>
      <c r="B70" s="97" t="n">
        <f aca="false">B53</f>
        <v>572</v>
      </c>
      <c r="C70" s="98" t="str">
        <f aca="false">C53</f>
        <v>/</v>
      </c>
      <c r="D70" s="30" t="n">
        <f aca="false">D53</f>
        <v>300.89</v>
      </c>
      <c r="E70" s="30" t="n">
        <f aca="false">E53</f>
        <v>1203.56</v>
      </c>
      <c r="F70" s="31" t="n">
        <f aca="false">F53</f>
        <v>0.526031468531469</v>
      </c>
      <c r="G70" s="31" t="n">
        <f aca="false">G53</f>
        <v>2.10412587412587</v>
      </c>
      <c r="H70" s="98" t="s">
        <v>101</v>
      </c>
      <c r="I70" s="30" t="n">
        <f aca="false">I53</f>
        <v>300.89</v>
      </c>
      <c r="J70" s="30" t="n">
        <f aca="false">J53</f>
        <v>1203.56</v>
      </c>
      <c r="K70" s="31" t="n">
        <f aca="false">K53</f>
        <v>0.526031468531469</v>
      </c>
      <c r="L70" s="32" t="n">
        <f aca="false">L53</f>
        <v>2.10412587412587</v>
      </c>
      <c r="M70" s="99"/>
    </row>
    <row r="71" customFormat="false" ht="25.5" hidden="false" customHeight="false" outlineLevel="0" collapsed="false">
      <c r="A71" s="96" t="s">
        <v>116</v>
      </c>
      <c r="B71" s="97" t="n">
        <f aca="false">B62</f>
        <v>30</v>
      </c>
      <c r="C71" s="98" t="s">
        <v>101</v>
      </c>
      <c r="D71" s="30" t="s">
        <v>101</v>
      </c>
      <c r="E71" s="30" t="s">
        <v>101</v>
      </c>
      <c r="F71" s="31" t="s">
        <v>101</v>
      </c>
      <c r="G71" s="31" t="s">
        <v>101</v>
      </c>
      <c r="H71" s="98" t="s">
        <v>101</v>
      </c>
      <c r="I71" s="30" t="n">
        <f aca="false">I62</f>
        <v>13</v>
      </c>
      <c r="J71" s="30" t="n">
        <f aca="false">J62</f>
        <v>13</v>
      </c>
      <c r="K71" s="31" t="n">
        <f aca="false">K62</f>
        <v>0.433333333333333</v>
      </c>
      <c r="L71" s="32" t="n">
        <f aca="false">L62</f>
        <v>0.433333333333333</v>
      </c>
      <c r="M71" s="99"/>
    </row>
    <row r="72" customFormat="false" ht="25.5" hidden="false" customHeight="true" outlineLevel="0" collapsed="false">
      <c r="A72" s="100" t="s">
        <v>117</v>
      </c>
      <c r="B72" s="101" t="n">
        <f aca="false">B73-B69-B70-B71</f>
        <v>1988.38</v>
      </c>
      <c r="C72" s="102" t="s">
        <v>101</v>
      </c>
      <c r="D72" s="103" t="s">
        <v>101</v>
      </c>
      <c r="E72" s="103" t="s">
        <v>101</v>
      </c>
      <c r="F72" s="104" t="s">
        <v>101</v>
      </c>
      <c r="G72" s="104" t="s">
        <v>101</v>
      </c>
      <c r="H72" s="102" t="s">
        <v>101</v>
      </c>
      <c r="I72" s="103" t="s">
        <v>101</v>
      </c>
      <c r="J72" s="103" t="s">
        <v>101</v>
      </c>
      <c r="K72" s="104" t="s">
        <v>101</v>
      </c>
      <c r="L72" s="105" t="s">
        <v>101</v>
      </c>
      <c r="M72" s="106"/>
    </row>
    <row r="73" customFormat="false" ht="12.75" hidden="false" customHeight="false" outlineLevel="0" collapsed="false">
      <c r="A73" s="107" t="s">
        <v>100</v>
      </c>
      <c r="B73" s="108" t="n">
        <v>21940.38</v>
      </c>
      <c r="C73" s="109" t="s">
        <v>101</v>
      </c>
      <c r="D73" s="110" t="n">
        <f aca="false">SUM(D69:D72)</f>
        <v>6568.46</v>
      </c>
      <c r="E73" s="110" t="n">
        <f aca="false">SUM(E69:E72)</f>
        <v>18697.51</v>
      </c>
      <c r="F73" s="111" t="n">
        <f aca="false">D73/B73</f>
        <v>0.299377677141417</v>
      </c>
      <c r="G73" s="111" t="n">
        <f aca="false">E73/B73</f>
        <v>0.852196270073718</v>
      </c>
      <c r="H73" s="109" t="s">
        <v>101</v>
      </c>
      <c r="I73" s="110" t="n">
        <f aca="false">SUM(I69:I72)</f>
        <v>9039.2</v>
      </c>
      <c r="J73" s="110" t="n">
        <f aca="false">SUM(J69:J72)</f>
        <v>39673.78</v>
      </c>
      <c r="K73" s="111" t="n">
        <f aca="false">I73/B73</f>
        <v>0.411989218053653</v>
      </c>
      <c r="L73" s="112" t="n">
        <f aca="false">J73/B73</f>
        <v>1.80825400471642</v>
      </c>
      <c r="M73" s="106"/>
    </row>
    <row r="74" customFormat="false" ht="12.75" hidden="false" customHeight="false" outlineLevel="0" collapsed="false">
      <c r="D74" s="65"/>
      <c r="E74" s="65"/>
      <c r="F74" s="66"/>
      <c r="G74" s="66"/>
      <c r="H74" s="67"/>
      <c r="I74" s="65"/>
      <c r="J74" s="65"/>
      <c r="K74" s="66"/>
      <c r="L74" s="66"/>
      <c r="M74" s="66"/>
    </row>
    <row r="75" customFormat="false" ht="12.75" hidden="false" customHeight="false" outlineLevel="0" collapsed="false">
      <c r="D75" s="65"/>
      <c r="E75" s="65"/>
      <c r="F75" s="66"/>
      <c r="G75" s="66"/>
      <c r="H75" s="67"/>
      <c r="I75" s="65"/>
      <c r="J75" s="65"/>
      <c r="K75" s="66"/>
      <c r="L75" s="66"/>
      <c r="M75" s="66"/>
    </row>
    <row r="76" customFormat="false" ht="12.75" hidden="false" customHeight="false" outlineLevel="0" collapsed="false">
      <c r="D76" s="65"/>
      <c r="E76" s="65"/>
      <c r="F76" s="66"/>
      <c r="G76" s="66"/>
      <c r="H76" s="67"/>
      <c r="I76" s="65"/>
      <c r="J76" s="65"/>
      <c r="K76" s="66"/>
      <c r="L76" s="66"/>
      <c r="M76" s="66"/>
    </row>
  </sheetData>
  <mergeCells count="16">
    <mergeCell ref="A1:B2"/>
    <mergeCell ref="C1:M1"/>
    <mergeCell ref="C2:G2"/>
    <mergeCell ref="H2:M2"/>
    <mergeCell ref="A48:B49"/>
    <mergeCell ref="C48:M48"/>
    <mergeCell ref="C49:G49"/>
    <mergeCell ref="H49:M49"/>
    <mergeCell ref="A57:B58"/>
    <mergeCell ref="C57:M57"/>
    <mergeCell ref="C58:G58"/>
    <mergeCell ref="H58:M58"/>
    <mergeCell ref="A66:L66"/>
    <mergeCell ref="A67:B67"/>
    <mergeCell ref="C67:G67"/>
    <mergeCell ref="H67:L67"/>
  </mergeCells>
  <printOptions headings="false" gridLines="false" gridLinesSet="true" horizontalCentered="true" verticalCentered="tru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BLOK 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11:57:19Z</dcterms:created>
  <dc:creator/>
  <dc:description/>
  <dc:language>en-US</dc:language>
  <cp:lastModifiedBy>Korisnik</cp:lastModifiedBy>
  <cp:lastPrinted>2016-06-13T09:05:38Z</cp:lastPrinted>
  <dcterms:modified xsi:type="dcterms:W3CDTF">2016-06-13T09:05:49Z</dcterms:modified>
  <cp:revision>0</cp:revision>
  <dc:subject/>
  <dc:title/>
</cp:coreProperties>
</file>