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2" sheetId="1" state="visible" r:id="rId2"/>
  </sheets>
  <definedNames>
    <definedName function="false" hidden="false" localSheetId="0" name="_xlnm.Print_Area" vbProcedure="false">'BLOK 12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27</t>
  </si>
  <si>
    <t xml:space="preserve">P+1</t>
  </si>
  <si>
    <t xml:space="preserve">P,P+2</t>
  </si>
  <si>
    <t xml:space="preserve">zadržano iz važećeg plana</t>
  </si>
  <si>
    <t xml:space="preserve">UP28</t>
  </si>
  <si>
    <t xml:space="preserve">P+2+Pk</t>
  </si>
  <si>
    <t xml:space="preserve">UP29</t>
  </si>
  <si>
    <t xml:space="preserve">P+1+Pk</t>
  </si>
  <si>
    <t xml:space="preserve">zadržano postojeće stanje</t>
  </si>
  <si>
    <t xml:space="preserve">UP30</t>
  </si>
  <si>
    <t xml:space="preserve">P+2+M+Pk</t>
  </si>
  <si>
    <t xml:space="preserve">UP31</t>
  </si>
  <si>
    <t xml:space="preserve">P+</t>
  </si>
  <si>
    <t xml:space="preserve">završetak objekta u skladu sa važećim planom</t>
  </si>
  <si>
    <t xml:space="preserve">UP32</t>
  </si>
  <si>
    <t xml:space="preserve">G+P+3</t>
  </si>
  <si>
    <t xml:space="preserve">izgradnja novog objekta</t>
  </si>
  <si>
    <t xml:space="preserve">UP33</t>
  </si>
  <si>
    <t xml:space="preserve">P+2+</t>
  </si>
  <si>
    <t xml:space="preserve">UP34</t>
  </si>
  <si>
    <t xml:space="preserve">UP35</t>
  </si>
  <si>
    <t xml:space="preserve">G+P+2+Pk</t>
  </si>
  <si>
    <t xml:space="preserve">UP36</t>
  </si>
  <si>
    <t xml:space="preserve">P+1,P+1+Pk</t>
  </si>
  <si>
    <t xml:space="preserve">P+1,P+2+Pk</t>
  </si>
  <si>
    <t xml:space="preserve">UP37</t>
  </si>
  <si>
    <t xml:space="preserve">UP38</t>
  </si>
  <si>
    <t xml:space="preserve">nadgradnja                                 prema važećem planu</t>
  </si>
  <si>
    <t xml:space="preserve">UP39</t>
  </si>
  <si>
    <t xml:space="preserve">P,P+2+Pk</t>
  </si>
  <si>
    <t xml:space="preserve">UP40</t>
  </si>
  <si>
    <t xml:space="preserve">T</t>
  </si>
  <si>
    <t xml:space="preserve">UP51</t>
  </si>
  <si>
    <t xml:space="preserve">Su(G)+P+3</t>
  </si>
  <si>
    <t xml:space="preserve">Ukupno</t>
  </si>
  <si>
    <t xml:space="preserve">/</t>
  </si>
  <si>
    <t xml:space="preserve">SS4</t>
  </si>
  <si>
    <t xml:space="preserve">UP1</t>
  </si>
  <si>
    <t xml:space="preserve">UP2</t>
  </si>
  <si>
    <t xml:space="preserve">UP3</t>
  </si>
  <si>
    <t xml:space="preserve">UP4</t>
  </si>
  <si>
    <r>
      <rPr>
        <sz val="10"/>
        <color rgb="FF993300"/>
        <rFont val="Arial"/>
        <family val="2"/>
        <charset val="238"/>
      </rPr>
      <t xml:space="preserve">P+</t>
    </r>
    <r>
      <rPr>
        <sz val="10"/>
        <rFont val="Arial"/>
        <family val="2"/>
      </rPr>
      <t xml:space="preserve">, P+1+Pk, </t>
    </r>
    <r>
      <rPr>
        <sz val="10"/>
        <color rgb="FFFF0000"/>
        <rFont val="Arial"/>
        <family val="2"/>
        <charset val="238"/>
      </rPr>
      <t xml:space="preserve">P</t>
    </r>
  </si>
  <si>
    <t xml:space="preserve">2*P+2+Pk, 2*P</t>
  </si>
  <si>
    <t xml:space="preserve">UP5</t>
  </si>
  <si>
    <t xml:space="preserve">P+2+Pk, P</t>
  </si>
  <si>
    <t xml:space="preserve">UP6</t>
  </si>
  <si>
    <r>
      <rPr>
        <sz val="10"/>
        <rFont val="Arial"/>
        <family val="2"/>
      </rPr>
      <t xml:space="preserve">P, P+Pk, </t>
    </r>
    <r>
      <rPr>
        <sz val="10"/>
        <color rgb="FFFF0000"/>
        <rFont val="Arial"/>
        <family val="2"/>
        <charset val="238"/>
      </rPr>
      <t xml:space="preserve">P+Pk</t>
    </r>
  </si>
  <si>
    <t xml:space="preserve">G+P+4</t>
  </si>
  <si>
    <t xml:space="preserve">dogradnja,nadgradnja,nova gradnja</t>
  </si>
  <si>
    <t xml:space="preserve">UP7</t>
  </si>
  <si>
    <t xml:space="preserve">UP8</t>
  </si>
  <si>
    <t xml:space="preserve">P+3+Pk</t>
  </si>
  <si>
    <t xml:space="preserve">P+4</t>
  </si>
  <si>
    <t xml:space="preserve">formiranje pune etaže u okviru postojećeg gabarita</t>
  </si>
  <si>
    <t xml:space="preserve">UP10</t>
  </si>
  <si>
    <t xml:space="preserve">G+P+2</t>
  </si>
  <si>
    <t xml:space="preserve">UP11</t>
  </si>
  <si>
    <t xml:space="preserve">P+3</t>
  </si>
  <si>
    <t xml:space="preserve">UP12</t>
  </si>
  <si>
    <t xml:space="preserve">P+2</t>
  </si>
  <si>
    <t xml:space="preserve">UP13</t>
  </si>
  <si>
    <t xml:space="preserve">nadgradnja                           prema važećem planu</t>
  </si>
  <si>
    <t xml:space="preserve">UP14</t>
  </si>
  <si>
    <t xml:space="preserve">P+1, P+1+Pk</t>
  </si>
  <si>
    <t xml:space="preserve">UP15</t>
  </si>
  <si>
    <t xml:space="preserve">UP16</t>
  </si>
  <si>
    <r>
      <rPr>
        <sz val="10"/>
        <rFont val="Arial"/>
        <family val="2"/>
        <charset val="238"/>
      </rPr>
      <t xml:space="preserve">P+1, P+1+Pk, </t>
    </r>
    <r>
      <rPr>
        <sz val="10"/>
        <color rgb="FFFF0000"/>
        <rFont val="Arial"/>
        <family val="2"/>
        <charset val="238"/>
      </rPr>
      <t xml:space="preserve">P</t>
    </r>
  </si>
  <si>
    <t xml:space="preserve">UP17</t>
  </si>
  <si>
    <t xml:space="preserve">UP18</t>
  </si>
  <si>
    <t xml:space="preserve">P</t>
  </si>
  <si>
    <t xml:space="preserve">UP19</t>
  </si>
  <si>
    <t xml:space="preserve">UP20</t>
  </si>
  <si>
    <t xml:space="preserve">P, P+1+Pk</t>
  </si>
  <si>
    <t xml:space="preserve">UP21</t>
  </si>
  <si>
    <t xml:space="preserve">UP22</t>
  </si>
  <si>
    <t xml:space="preserve">UP23</t>
  </si>
  <si>
    <t xml:space="preserve">UP24</t>
  </si>
  <si>
    <t xml:space="preserve">UP25</t>
  </si>
  <si>
    <t xml:space="preserve">postojeći objekat - bez daljih intervencija</t>
  </si>
  <si>
    <t xml:space="preserve">UP26</t>
  </si>
  <si>
    <t xml:space="preserve">P+2, P+3</t>
  </si>
  <si>
    <t xml:space="preserve">UP41</t>
  </si>
  <si>
    <t xml:space="preserve">UP42</t>
  </si>
  <si>
    <t xml:space="preserve">P,2*G+P+2+Pk</t>
  </si>
  <si>
    <t xml:space="preserve">UP43</t>
  </si>
  <si>
    <t xml:space="preserve">2*G+P+2+Pk</t>
  </si>
  <si>
    <t xml:space="preserve">UP44</t>
  </si>
  <si>
    <t xml:space="preserve">UP45</t>
  </si>
  <si>
    <t xml:space="preserve">P+1+</t>
  </si>
  <si>
    <t xml:space="preserve">nadgradnja                                    prema važećem planu</t>
  </si>
  <si>
    <t xml:space="preserve">UP46</t>
  </si>
  <si>
    <t xml:space="preserve">UP47</t>
  </si>
  <si>
    <t xml:space="preserve">UP48</t>
  </si>
  <si>
    <t xml:space="preserve">UP49</t>
  </si>
  <si>
    <t xml:space="preserve">UP50</t>
  </si>
  <si>
    <t xml:space="preserve">UKUPNO - BLOK 12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993300"/>
      <name val="Arial"/>
      <family val="2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15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s="32" customFormat="true" ht="12.75" hidden="false" customHeight="false" outlineLevel="0" collapsed="false">
      <c r="A4" s="21" t="s">
        <v>14</v>
      </c>
      <c r="B4" s="22" t="n">
        <v>324</v>
      </c>
      <c r="C4" s="23" t="s">
        <v>15</v>
      </c>
      <c r="D4" s="24" t="n">
        <v>71.44</v>
      </c>
      <c r="E4" s="24" t="n">
        <f aca="false">D4*2</f>
        <v>142.88</v>
      </c>
      <c r="F4" s="25" t="n">
        <f aca="false">D4/B4</f>
        <v>0.220493827160494</v>
      </c>
      <c r="G4" s="26" t="n">
        <f aca="false">E4/B4</f>
        <v>0.440987654320988</v>
      </c>
      <c r="H4" s="21" t="s">
        <v>16</v>
      </c>
      <c r="I4" s="27" t="n">
        <v>112</v>
      </c>
      <c r="J4" s="27" t="n">
        <v>254</v>
      </c>
      <c r="K4" s="28" t="n">
        <f aca="false">I4/B4</f>
        <v>0.345679012345679</v>
      </c>
      <c r="L4" s="29" t="n">
        <f aca="false">J4/B4</f>
        <v>0.783950617283951</v>
      </c>
      <c r="M4" s="30" t="s">
        <v>17</v>
      </c>
      <c r="N4" s="6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s="32" customFormat="true" ht="12.75" hidden="false" customHeight="false" outlineLevel="0" collapsed="false">
      <c r="A5" s="33" t="s">
        <v>18</v>
      </c>
      <c r="B5" s="34" t="n">
        <v>347</v>
      </c>
      <c r="C5" s="35" t="s">
        <v>15</v>
      </c>
      <c r="D5" s="36" t="n">
        <v>105.07</v>
      </c>
      <c r="E5" s="36" t="n">
        <f aca="false">D5*2</f>
        <v>210.14</v>
      </c>
      <c r="F5" s="37" t="n">
        <f aca="false">D5/B5</f>
        <v>0.302795389048991</v>
      </c>
      <c r="G5" s="38" t="n">
        <f aca="false">E5/B5</f>
        <v>0.605590778097983</v>
      </c>
      <c r="H5" s="33" t="s">
        <v>19</v>
      </c>
      <c r="I5" s="39" t="n">
        <v>136</v>
      </c>
      <c r="J5" s="39" t="n">
        <f aca="false">I5*4</f>
        <v>544</v>
      </c>
      <c r="K5" s="40" t="n">
        <f aca="false">I5/B5</f>
        <v>0.39193083573487</v>
      </c>
      <c r="L5" s="41" t="n">
        <f aca="false">J5/B5</f>
        <v>1.56772334293948</v>
      </c>
      <c r="M5" s="42" t="s">
        <v>17</v>
      </c>
      <c r="N5" s="6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</row>
    <row r="6" customFormat="false" ht="12.75" hidden="false" customHeight="false" outlineLevel="0" collapsed="false">
      <c r="A6" s="33" t="s">
        <v>20</v>
      </c>
      <c r="B6" s="34" t="n">
        <v>210</v>
      </c>
      <c r="C6" s="35" t="s">
        <v>21</v>
      </c>
      <c r="D6" s="36" t="n">
        <v>128.28</v>
      </c>
      <c r="E6" s="36" t="n">
        <f aca="false">D6*3</f>
        <v>384.84</v>
      </c>
      <c r="F6" s="37" t="n">
        <f aca="false">D6/B6</f>
        <v>0.610857142857143</v>
      </c>
      <c r="G6" s="38" t="n">
        <f aca="false">E6/B6</f>
        <v>1.83257142857143</v>
      </c>
      <c r="H6" s="33" t="s">
        <v>21</v>
      </c>
      <c r="I6" s="36" t="n">
        <v>128.28</v>
      </c>
      <c r="J6" s="36" t="n">
        <f aca="false">I6*3</f>
        <v>384.84</v>
      </c>
      <c r="K6" s="40" t="n">
        <f aca="false">I6/B6</f>
        <v>0.610857142857143</v>
      </c>
      <c r="L6" s="41" t="n">
        <f aca="false">J6/B6</f>
        <v>1.83257142857143</v>
      </c>
      <c r="M6" s="43" t="s">
        <v>22</v>
      </c>
    </row>
    <row r="7" customFormat="false" ht="12.75" hidden="false" customHeight="false" outlineLevel="0" collapsed="false">
      <c r="A7" s="33" t="s">
        <v>23</v>
      </c>
      <c r="B7" s="34" t="n">
        <v>188</v>
      </c>
      <c r="C7" s="35" t="s">
        <v>24</v>
      </c>
      <c r="D7" s="36" t="n">
        <v>145.64</v>
      </c>
      <c r="E7" s="36" t="n">
        <f aca="false">D7*4</f>
        <v>582.56</v>
      </c>
      <c r="F7" s="37" t="n">
        <f aca="false">D7/B7</f>
        <v>0.77468085106383</v>
      </c>
      <c r="G7" s="38" t="n">
        <f aca="false">E7/B7</f>
        <v>3.09872340425532</v>
      </c>
      <c r="H7" s="35" t="s">
        <v>24</v>
      </c>
      <c r="I7" s="39" t="n">
        <v>145.6</v>
      </c>
      <c r="J7" s="39" t="n">
        <f aca="false">I7*4</f>
        <v>582.4</v>
      </c>
      <c r="K7" s="40" t="n">
        <f aca="false">I7/B7</f>
        <v>0.774468085106383</v>
      </c>
      <c r="L7" s="41" t="n">
        <f aca="false">J7/B7</f>
        <v>3.09787234042553</v>
      </c>
      <c r="M7" s="42" t="s">
        <v>22</v>
      </c>
    </row>
    <row r="8" customFormat="false" ht="22.5" hidden="false" customHeight="false" outlineLevel="0" collapsed="false">
      <c r="A8" s="33" t="s">
        <v>25</v>
      </c>
      <c r="B8" s="34" t="n">
        <v>136</v>
      </c>
      <c r="C8" s="44" t="s">
        <v>26</v>
      </c>
      <c r="D8" s="36" t="n">
        <v>88.58</v>
      </c>
      <c r="E8" s="36" t="n">
        <v>88.58</v>
      </c>
      <c r="F8" s="37" t="n">
        <f aca="false">D8/B8</f>
        <v>0.651323529411765</v>
      </c>
      <c r="G8" s="38" t="n">
        <f aca="false">E8/B8</f>
        <v>0.651323529411765</v>
      </c>
      <c r="H8" s="33" t="s">
        <v>15</v>
      </c>
      <c r="I8" s="36" t="n">
        <v>88.58</v>
      </c>
      <c r="J8" s="39" t="n">
        <f aca="false">I8*2</f>
        <v>177.16</v>
      </c>
      <c r="K8" s="40" t="n">
        <f aca="false">I8/B8</f>
        <v>0.651323529411765</v>
      </c>
      <c r="L8" s="41" t="n">
        <f aca="false">J8/B8</f>
        <v>1.30264705882353</v>
      </c>
      <c r="M8" s="45" t="s">
        <v>27</v>
      </c>
    </row>
    <row r="9" customFormat="false" ht="12.75" hidden="false" customHeight="false" outlineLevel="0" collapsed="false">
      <c r="A9" s="33" t="s">
        <v>28</v>
      </c>
      <c r="B9" s="34" t="n">
        <v>746</v>
      </c>
      <c r="C9" s="35"/>
      <c r="D9" s="36"/>
      <c r="E9" s="36"/>
      <c r="F9" s="37"/>
      <c r="G9" s="38"/>
      <c r="H9" s="33" t="s">
        <v>29</v>
      </c>
      <c r="I9" s="39" t="n">
        <v>335</v>
      </c>
      <c r="J9" s="39" t="n">
        <f aca="false">I9*4</f>
        <v>1340</v>
      </c>
      <c r="K9" s="40" t="n">
        <f aca="false">I9/B9</f>
        <v>0.449061662198391</v>
      </c>
      <c r="L9" s="41" t="n">
        <f aca="false">J9/B9</f>
        <v>1.79624664879357</v>
      </c>
      <c r="M9" s="42" t="s">
        <v>30</v>
      </c>
    </row>
    <row r="10" customFormat="false" ht="22.5" hidden="false" customHeight="false" outlineLevel="0" collapsed="false">
      <c r="A10" s="33" t="s">
        <v>31</v>
      </c>
      <c r="B10" s="34" t="n">
        <v>425</v>
      </c>
      <c r="C10" s="46" t="s">
        <v>32</v>
      </c>
      <c r="D10" s="36" t="n">
        <v>253.19</v>
      </c>
      <c r="E10" s="36" t="n">
        <f aca="false">D10*3</f>
        <v>759.57</v>
      </c>
      <c r="F10" s="37" t="n">
        <f aca="false">D10/B10</f>
        <v>0.595741176470588</v>
      </c>
      <c r="G10" s="38" t="n">
        <f aca="false">E10/B10</f>
        <v>1.78722352941176</v>
      </c>
      <c r="H10" s="33" t="s">
        <v>19</v>
      </c>
      <c r="I10" s="36" t="n">
        <v>253.19</v>
      </c>
      <c r="J10" s="39" t="n">
        <f aca="false">I10*4</f>
        <v>1012.76</v>
      </c>
      <c r="K10" s="40" t="n">
        <f aca="false">I10/B10</f>
        <v>0.595741176470588</v>
      </c>
      <c r="L10" s="41" t="n">
        <f aca="false">J10/B10</f>
        <v>2.38296470588235</v>
      </c>
      <c r="M10" s="45" t="s">
        <v>27</v>
      </c>
    </row>
    <row r="11" customFormat="false" ht="12.75" hidden="false" customHeight="false" outlineLevel="0" collapsed="false">
      <c r="A11" s="33" t="s">
        <v>33</v>
      </c>
      <c r="B11" s="34" t="n">
        <v>488</v>
      </c>
      <c r="C11" s="35" t="s">
        <v>21</v>
      </c>
      <c r="D11" s="36" t="n">
        <v>119.8</v>
      </c>
      <c r="E11" s="36" t="n">
        <f aca="false">D11*3</f>
        <v>359.4</v>
      </c>
      <c r="F11" s="37" t="n">
        <f aca="false">D11/B11</f>
        <v>0.245491803278689</v>
      </c>
      <c r="G11" s="38" t="n">
        <f aca="false">E11/B11</f>
        <v>0.736475409836066</v>
      </c>
      <c r="H11" s="33" t="s">
        <v>21</v>
      </c>
      <c r="I11" s="39" t="n">
        <v>119.8</v>
      </c>
      <c r="J11" s="39" t="n">
        <f aca="false">I11*3</f>
        <v>359.4</v>
      </c>
      <c r="K11" s="40" t="n">
        <f aca="false">I11/B11</f>
        <v>0.245491803278689</v>
      </c>
      <c r="L11" s="41" t="n">
        <f aca="false">J11/B11</f>
        <v>0.736475409836066</v>
      </c>
      <c r="M11" s="42" t="s">
        <v>22</v>
      </c>
    </row>
    <row r="12" customFormat="false" ht="12.75" hidden="false" customHeight="false" outlineLevel="0" collapsed="false">
      <c r="A12" s="33" t="s">
        <v>34</v>
      </c>
      <c r="B12" s="34" t="n">
        <v>305</v>
      </c>
      <c r="C12" s="35"/>
      <c r="D12" s="36"/>
      <c r="E12" s="36"/>
      <c r="F12" s="37"/>
      <c r="G12" s="38"/>
      <c r="H12" s="33" t="s">
        <v>35</v>
      </c>
      <c r="I12" s="39" t="n">
        <v>162</v>
      </c>
      <c r="J12" s="39" t="n">
        <f aca="false">I12*4</f>
        <v>648</v>
      </c>
      <c r="K12" s="40" t="n">
        <f aca="false">I12/B12</f>
        <v>0.531147540983607</v>
      </c>
      <c r="L12" s="41" t="n">
        <f aca="false">J12/B12</f>
        <v>2.12459016393443</v>
      </c>
      <c r="M12" s="42" t="s">
        <v>17</v>
      </c>
    </row>
    <row r="13" customFormat="false" ht="12.75" hidden="false" customHeight="false" outlineLevel="0" collapsed="false">
      <c r="A13" s="33" t="s">
        <v>36</v>
      </c>
      <c r="B13" s="34" t="n">
        <v>542</v>
      </c>
      <c r="C13" s="35" t="s">
        <v>37</v>
      </c>
      <c r="D13" s="36" t="n">
        <v>147.14</v>
      </c>
      <c r="E13" s="36" t="n">
        <v>413</v>
      </c>
      <c r="F13" s="37" t="n">
        <f aca="false">D13/B13</f>
        <v>0.271476014760148</v>
      </c>
      <c r="G13" s="38" t="n">
        <f aca="false">E13/B13</f>
        <v>0.761992619926199</v>
      </c>
      <c r="H13" s="33" t="s">
        <v>38</v>
      </c>
      <c r="I13" s="39" t="n">
        <v>221</v>
      </c>
      <c r="J13" s="39" t="n">
        <v>913</v>
      </c>
      <c r="K13" s="40" t="n">
        <f aca="false">I13/B13</f>
        <v>0.407749077490775</v>
      </c>
      <c r="L13" s="41" t="n">
        <f aca="false">J13/B13</f>
        <v>1.68450184501845</v>
      </c>
      <c r="M13" s="42" t="s">
        <v>17</v>
      </c>
    </row>
    <row r="14" customFormat="false" ht="12.75" hidden="false" customHeight="false" outlineLevel="0" collapsed="false">
      <c r="A14" s="33" t="s">
        <v>39</v>
      </c>
      <c r="B14" s="34" t="n">
        <v>189</v>
      </c>
      <c r="C14" s="35"/>
      <c r="D14" s="36"/>
      <c r="E14" s="36"/>
      <c r="F14" s="37"/>
      <c r="G14" s="38"/>
      <c r="H14" s="33" t="s">
        <v>35</v>
      </c>
      <c r="I14" s="39" t="n">
        <v>96</v>
      </c>
      <c r="J14" s="39" t="n">
        <f aca="false">I14*4</f>
        <v>384</v>
      </c>
      <c r="K14" s="40" t="n">
        <f aca="false">I14/B14</f>
        <v>0.507936507936508</v>
      </c>
      <c r="L14" s="41" t="n">
        <f aca="false">J14/B14</f>
        <v>2.03174603174603</v>
      </c>
      <c r="M14" s="42" t="s">
        <v>17</v>
      </c>
    </row>
    <row r="15" customFormat="false" ht="22.5" hidden="false" customHeight="false" outlineLevel="0" collapsed="false">
      <c r="A15" s="33" t="s">
        <v>40</v>
      </c>
      <c r="B15" s="34" t="n">
        <v>158</v>
      </c>
      <c r="C15" s="35" t="s">
        <v>21</v>
      </c>
      <c r="D15" s="36" t="n">
        <v>130.29</v>
      </c>
      <c r="E15" s="36" t="n">
        <f aca="false">D15*3</f>
        <v>390.87</v>
      </c>
      <c r="F15" s="37" t="n">
        <f aca="false">D15/B15</f>
        <v>0.824620253164557</v>
      </c>
      <c r="G15" s="38" t="n">
        <f aca="false">E15/B15</f>
        <v>2.47386075949367</v>
      </c>
      <c r="H15" s="33" t="s">
        <v>19</v>
      </c>
      <c r="I15" s="47" t="n">
        <v>130.29</v>
      </c>
      <c r="J15" s="39" t="n">
        <f aca="false">I15*4</f>
        <v>521.16</v>
      </c>
      <c r="K15" s="40" t="n">
        <f aca="false">I15/B15</f>
        <v>0.824620253164557</v>
      </c>
      <c r="L15" s="41" t="n">
        <f aca="false">J15/B15</f>
        <v>3.29848101265823</v>
      </c>
      <c r="M15" s="45" t="s">
        <v>41</v>
      </c>
    </row>
    <row r="16" customFormat="false" ht="22.5" hidden="false" customHeight="false" outlineLevel="0" collapsed="false">
      <c r="A16" s="33" t="s">
        <v>42</v>
      </c>
      <c r="B16" s="34" t="n">
        <v>481</v>
      </c>
      <c r="C16" s="35" t="s">
        <v>15</v>
      </c>
      <c r="D16" s="36" t="n">
        <v>157.16</v>
      </c>
      <c r="E16" s="36" t="n">
        <f aca="false">D16*2</f>
        <v>314.32</v>
      </c>
      <c r="F16" s="37" t="n">
        <f aca="false">D16/B16</f>
        <v>0.326735966735967</v>
      </c>
      <c r="G16" s="38" t="n">
        <f aca="false">E16/B16</f>
        <v>0.653471933471933</v>
      </c>
      <c r="H16" s="33" t="s">
        <v>43</v>
      </c>
      <c r="I16" s="47" t="n">
        <v>157.16</v>
      </c>
      <c r="J16" s="39" t="n">
        <v>537</v>
      </c>
      <c r="K16" s="40" t="n">
        <f aca="false">I16/B16</f>
        <v>0.326735966735967</v>
      </c>
      <c r="L16" s="41" t="n">
        <f aca="false">J16/B16</f>
        <v>1.11642411642412</v>
      </c>
      <c r="M16" s="45" t="s">
        <v>41</v>
      </c>
    </row>
    <row r="17" customFormat="false" ht="12.75" hidden="false" customHeight="false" outlineLevel="0" collapsed="false">
      <c r="A17" s="33" t="s">
        <v>44</v>
      </c>
      <c r="B17" s="34" t="n">
        <v>247</v>
      </c>
      <c r="C17" s="48" t="s">
        <v>45</v>
      </c>
      <c r="D17" s="36"/>
      <c r="E17" s="36"/>
      <c r="F17" s="37"/>
      <c r="G17" s="38"/>
      <c r="H17" s="33" t="s">
        <v>19</v>
      </c>
      <c r="I17" s="39" t="n">
        <v>104</v>
      </c>
      <c r="J17" s="39" t="n">
        <f aca="false">I17*4</f>
        <v>416</v>
      </c>
      <c r="K17" s="40" t="n">
        <f aca="false">I17/B17</f>
        <v>0.421052631578947</v>
      </c>
      <c r="L17" s="41" t="n">
        <f aca="false">J17/B17</f>
        <v>1.68421052631579</v>
      </c>
      <c r="M17" s="42" t="s">
        <v>17</v>
      </c>
    </row>
    <row r="18" customFormat="false" ht="12.75" hidden="false" customHeight="false" outlineLevel="0" collapsed="false">
      <c r="A18" s="33" t="s">
        <v>46</v>
      </c>
      <c r="B18" s="34" t="n">
        <v>197</v>
      </c>
      <c r="C18" s="48" t="s">
        <v>47</v>
      </c>
      <c r="D18" s="36"/>
      <c r="E18" s="36"/>
      <c r="F18" s="37"/>
      <c r="G18" s="38"/>
      <c r="H18" s="35" t="s">
        <v>47</v>
      </c>
      <c r="I18" s="39" t="n">
        <v>96</v>
      </c>
      <c r="J18" s="39" t="n">
        <f aca="false">I18*4</f>
        <v>384</v>
      </c>
      <c r="K18" s="40" t="n">
        <f aca="false">I18/B18</f>
        <v>0.487309644670051</v>
      </c>
      <c r="L18" s="41" t="n">
        <f aca="false">J18/B18</f>
        <v>1.9492385786802</v>
      </c>
      <c r="M18" s="42" t="s">
        <v>17</v>
      </c>
    </row>
    <row r="19" customFormat="false" ht="13.5" hidden="false" customHeight="false" outlineLevel="0" collapsed="false">
      <c r="A19" s="49"/>
      <c r="B19" s="50"/>
      <c r="C19" s="49"/>
      <c r="D19" s="51"/>
      <c r="E19" s="51"/>
      <c r="F19" s="52"/>
      <c r="G19" s="53"/>
      <c r="H19" s="49"/>
      <c r="I19" s="54"/>
      <c r="J19" s="54"/>
      <c r="K19" s="55"/>
      <c r="L19" s="56"/>
      <c r="M19" s="57"/>
    </row>
    <row r="20" customFormat="false" ht="13.5" hidden="false" customHeight="false" outlineLevel="0" collapsed="false">
      <c r="A20" s="58" t="s">
        <v>48</v>
      </c>
      <c r="B20" s="59" t="n">
        <f aca="false">SUM(B4:B19)</f>
        <v>4983</v>
      </c>
      <c r="C20" s="58" t="s">
        <v>49</v>
      </c>
      <c r="D20" s="60" t="n">
        <f aca="false">SUM(D4:D19)</f>
        <v>1346.59</v>
      </c>
      <c r="E20" s="61" t="n">
        <f aca="false">SUM(E4:E19)</f>
        <v>3646.16</v>
      </c>
      <c r="F20" s="62" t="n">
        <f aca="false">D20/B20</f>
        <v>0.270236805137467</v>
      </c>
      <c r="G20" s="63" t="n">
        <f aca="false">E20/B20</f>
        <v>0.731719847481437</v>
      </c>
      <c r="H20" s="58" t="s">
        <v>49</v>
      </c>
      <c r="I20" s="60" t="n">
        <f aca="false">SUM(I4:I19)</f>
        <v>2284.9</v>
      </c>
      <c r="J20" s="61" t="n">
        <f aca="false">SUM(J4:J19)</f>
        <v>8457.72</v>
      </c>
      <c r="K20" s="62" t="n">
        <f aca="false">I20/B20</f>
        <v>0.458539032711218</v>
      </c>
      <c r="L20" s="63" t="n">
        <f aca="false">J20/B20</f>
        <v>1.6973148705599</v>
      </c>
      <c r="M20" s="63"/>
      <c r="N20" s="64"/>
    </row>
    <row r="23" customFormat="false" ht="13.5" hidden="false" customHeight="false" outlineLevel="0" collapsed="false"/>
    <row r="24" customFormat="false" ht="13.5" hidden="false" customHeight="true" outlineLevel="0" collapsed="false">
      <c r="A24" s="7" t="s">
        <v>50</v>
      </c>
      <c r="B24" s="7"/>
      <c r="C24" s="8" t="s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7"/>
      <c r="B25" s="7"/>
      <c r="C25" s="11" t="s">
        <v>2</v>
      </c>
      <c r="D25" s="11"/>
      <c r="E25" s="11"/>
      <c r="F25" s="11"/>
      <c r="G25" s="11"/>
      <c r="H25" s="12" t="s">
        <v>3</v>
      </c>
      <c r="I25" s="12"/>
      <c r="J25" s="12"/>
      <c r="K25" s="12"/>
      <c r="L25" s="12"/>
      <c r="M25" s="12"/>
    </row>
    <row r="26" customFormat="false" ht="39" hidden="false" customHeight="false" outlineLevel="0" collapsed="false">
      <c r="A26" s="13" t="s">
        <v>4</v>
      </c>
      <c r="B26" s="14" t="s">
        <v>5</v>
      </c>
      <c r="C26" s="15" t="s">
        <v>6</v>
      </c>
      <c r="D26" s="16" t="s">
        <v>7</v>
      </c>
      <c r="E26" s="16" t="s">
        <v>8</v>
      </c>
      <c r="F26" s="17" t="s">
        <v>9</v>
      </c>
      <c r="G26" s="18" t="s">
        <v>10</v>
      </c>
      <c r="H26" s="15" t="s">
        <v>11</v>
      </c>
      <c r="I26" s="19" t="s">
        <v>7</v>
      </c>
      <c r="J26" s="16" t="s">
        <v>12</v>
      </c>
      <c r="K26" s="17" t="s">
        <v>9</v>
      </c>
      <c r="L26" s="20" t="s">
        <v>10</v>
      </c>
      <c r="M26" s="20" t="s">
        <v>13</v>
      </c>
    </row>
    <row r="27" customFormat="false" ht="12.75" hidden="false" customHeight="false" outlineLevel="0" collapsed="false">
      <c r="A27" s="21" t="s">
        <v>51</v>
      </c>
      <c r="B27" s="65" t="n">
        <v>279</v>
      </c>
      <c r="C27" s="66" t="s">
        <v>21</v>
      </c>
      <c r="D27" s="67" t="n">
        <v>102.55</v>
      </c>
      <c r="E27" s="67" t="n">
        <f aca="false">D27*3</f>
        <v>307.65</v>
      </c>
      <c r="F27" s="68" t="n">
        <f aca="false">D27/B27</f>
        <v>0.367562724014337</v>
      </c>
      <c r="G27" s="69" t="n">
        <f aca="false">E27/B27</f>
        <v>1.10268817204301</v>
      </c>
      <c r="H27" s="21" t="s">
        <v>19</v>
      </c>
      <c r="I27" s="70" t="n">
        <v>102.55</v>
      </c>
      <c r="J27" s="70" t="n">
        <f aca="false">I27*4</f>
        <v>410.2</v>
      </c>
      <c r="K27" s="71" t="n">
        <f aca="false">I27/B27</f>
        <v>0.367562724014337</v>
      </c>
      <c r="L27" s="72" t="n">
        <f aca="false">J27/B27</f>
        <v>1.47025089605735</v>
      </c>
      <c r="M27" s="43" t="s">
        <v>17</v>
      </c>
    </row>
    <row r="28" customFormat="false" ht="12.75" hidden="false" customHeight="false" outlineLevel="0" collapsed="false">
      <c r="A28" s="33" t="s">
        <v>52</v>
      </c>
      <c r="B28" s="73" t="n">
        <v>313</v>
      </c>
      <c r="C28" s="74" t="s">
        <v>15</v>
      </c>
      <c r="D28" s="75" t="n">
        <v>126.91</v>
      </c>
      <c r="E28" s="75" t="n">
        <f aca="false">D28*2</f>
        <v>253.82</v>
      </c>
      <c r="F28" s="76" t="n">
        <f aca="false">D28/B28</f>
        <v>0.405463258785942</v>
      </c>
      <c r="G28" s="77" t="n">
        <f aca="false">E28/B28</f>
        <v>0.810926517571885</v>
      </c>
      <c r="H28" s="33" t="s">
        <v>19</v>
      </c>
      <c r="I28" s="78" t="n">
        <v>145</v>
      </c>
      <c r="J28" s="78" t="n">
        <f aca="false">I28*4</f>
        <v>580</v>
      </c>
      <c r="K28" s="79" t="n">
        <f aca="false">I28/B28</f>
        <v>0.463258785942492</v>
      </c>
      <c r="L28" s="80" t="n">
        <f aca="false">J28/B28</f>
        <v>1.85303514376997</v>
      </c>
      <c r="M28" s="43" t="s">
        <v>17</v>
      </c>
    </row>
    <row r="29" customFormat="false" ht="12.75" hidden="false" customHeight="false" outlineLevel="0" collapsed="false">
      <c r="A29" s="33" t="s">
        <v>53</v>
      </c>
      <c r="B29" s="73" t="n">
        <v>312</v>
      </c>
      <c r="C29" s="74" t="s">
        <v>15</v>
      </c>
      <c r="D29" s="75" t="n">
        <v>122.44</v>
      </c>
      <c r="E29" s="75" t="n">
        <f aca="false">D29*2</f>
        <v>244.88</v>
      </c>
      <c r="F29" s="76" t="n">
        <f aca="false">D29/B29</f>
        <v>0.392435897435897</v>
      </c>
      <c r="G29" s="77" t="n">
        <f aca="false">E29/B29</f>
        <v>0.784871794871795</v>
      </c>
      <c r="H29" s="33" t="s">
        <v>19</v>
      </c>
      <c r="I29" s="78" t="n">
        <v>140</v>
      </c>
      <c r="J29" s="78" t="n">
        <f aca="false">I29*4</f>
        <v>560</v>
      </c>
      <c r="K29" s="79" t="n">
        <f aca="false">I29/B29</f>
        <v>0.448717948717949</v>
      </c>
      <c r="L29" s="80" t="n">
        <f aca="false">J29/B29</f>
        <v>1.7948717948718</v>
      </c>
      <c r="M29" s="43" t="s">
        <v>17</v>
      </c>
    </row>
    <row r="30" s="83" customFormat="true" ht="25.5" hidden="false" customHeight="false" outlineLevel="0" collapsed="false">
      <c r="A30" s="33" t="s">
        <v>54</v>
      </c>
      <c r="B30" s="73" t="n">
        <v>823</v>
      </c>
      <c r="C30" s="81" t="s">
        <v>55</v>
      </c>
      <c r="D30" s="75" t="n">
        <v>312.63</v>
      </c>
      <c r="E30" s="75" t="n">
        <v>365.71</v>
      </c>
      <c r="F30" s="76" t="n">
        <f aca="false">D30/B30</f>
        <v>0.379866342648846</v>
      </c>
      <c r="G30" s="77" t="n">
        <f aca="false">E30/B30</f>
        <v>0.444362089914945</v>
      </c>
      <c r="H30" s="33" t="s">
        <v>56</v>
      </c>
      <c r="I30" s="78" t="n">
        <v>313</v>
      </c>
      <c r="J30" s="78" t="n">
        <v>1118</v>
      </c>
      <c r="K30" s="79" t="n">
        <f aca="false">I30/B30</f>
        <v>0.380315917375456</v>
      </c>
      <c r="L30" s="80" t="n">
        <f aca="false">J30/B30</f>
        <v>1.3584447144593</v>
      </c>
      <c r="M30" s="43" t="s">
        <v>17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2.75" hidden="false" customHeight="false" outlineLevel="0" collapsed="false">
      <c r="A31" s="33" t="s">
        <v>57</v>
      </c>
      <c r="B31" s="73" t="n">
        <v>344</v>
      </c>
      <c r="C31" s="74" t="s">
        <v>15</v>
      </c>
      <c r="D31" s="75" t="n">
        <v>128.12</v>
      </c>
      <c r="E31" s="75" t="n">
        <f aca="false">D31*2</f>
        <v>256.24</v>
      </c>
      <c r="F31" s="76" t="n">
        <f aca="false">D31/B31</f>
        <v>0.372441860465116</v>
      </c>
      <c r="G31" s="77" t="n">
        <f aca="false">E31/B31</f>
        <v>0.744883720930233</v>
      </c>
      <c r="H31" s="33" t="s">
        <v>58</v>
      </c>
      <c r="I31" s="78" t="n">
        <v>141</v>
      </c>
      <c r="J31" s="78" t="n">
        <v>526</v>
      </c>
      <c r="K31" s="79" t="n">
        <f aca="false">I31/B31</f>
        <v>0.409883720930233</v>
      </c>
      <c r="L31" s="80" t="n">
        <f aca="false">J31/B31</f>
        <v>1.52906976744186</v>
      </c>
      <c r="M31" s="43" t="s">
        <v>17</v>
      </c>
    </row>
    <row r="32" customFormat="false" ht="25.5" hidden="false" customHeight="false" outlineLevel="0" collapsed="false">
      <c r="A32" s="33" t="s">
        <v>59</v>
      </c>
      <c r="B32" s="73" t="n">
        <v>453</v>
      </c>
      <c r="C32" s="74" t="s">
        <v>60</v>
      </c>
      <c r="D32" s="75" t="n">
        <v>142.1</v>
      </c>
      <c r="E32" s="75" t="n">
        <f aca="false">D32*2</f>
        <v>284.2</v>
      </c>
      <c r="F32" s="76" t="n">
        <f aca="false">D32/B32</f>
        <v>0.313686534216336</v>
      </c>
      <c r="G32" s="77" t="n">
        <f aca="false">E32/B32</f>
        <v>0.627373068432671</v>
      </c>
      <c r="H32" s="33" t="s">
        <v>61</v>
      </c>
      <c r="I32" s="78" t="n">
        <f aca="false">K32*B32</f>
        <v>271.8</v>
      </c>
      <c r="J32" s="78" t="n">
        <f aca="false">L32*B32</f>
        <v>1359</v>
      </c>
      <c r="K32" s="79" t="n">
        <v>0.6</v>
      </c>
      <c r="L32" s="80" t="n">
        <v>3</v>
      </c>
      <c r="M32" s="45" t="s">
        <v>62</v>
      </c>
    </row>
    <row r="33" customFormat="false" ht="22.5" hidden="false" customHeight="false" outlineLevel="0" collapsed="false">
      <c r="A33" s="33" t="s">
        <v>63</v>
      </c>
      <c r="B33" s="73" t="n">
        <v>240</v>
      </c>
      <c r="C33" s="84" t="s">
        <v>15</v>
      </c>
      <c r="D33" s="75" t="n">
        <v>100.67</v>
      </c>
      <c r="E33" s="75" t="n">
        <f aca="false">D33*2</f>
        <v>201.34</v>
      </c>
      <c r="F33" s="76" t="n">
        <f aca="false">D33/B33</f>
        <v>0.419458333333333</v>
      </c>
      <c r="G33" s="77" t="n">
        <f aca="false">E33/B33</f>
        <v>0.838916666666667</v>
      </c>
      <c r="H33" s="33" t="s">
        <v>19</v>
      </c>
      <c r="I33" s="75" t="n">
        <v>100.67</v>
      </c>
      <c r="J33" s="78" t="n">
        <f aca="false">I33*4</f>
        <v>402.68</v>
      </c>
      <c r="K33" s="79" t="n">
        <f aca="false">I33/B33</f>
        <v>0.419458333333333</v>
      </c>
      <c r="L33" s="80" t="n">
        <f aca="false">J33/B33</f>
        <v>1.67783333333333</v>
      </c>
      <c r="M33" s="45" t="s">
        <v>41</v>
      </c>
    </row>
    <row r="34" customFormat="false" ht="22.5" hidden="false" customHeight="false" outlineLevel="0" collapsed="false">
      <c r="A34" s="33" t="s">
        <v>64</v>
      </c>
      <c r="B34" s="73" t="n">
        <v>251</v>
      </c>
      <c r="C34" s="74" t="s">
        <v>65</v>
      </c>
      <c r="D34" s="75" t="n">
        <v>172.12</v>
      </c>
      <c r="E34" s="75" t="n">
        <f aca="false">D34*5</f>
        <v>860.6</v>
      </c>
      <c r="F34" s="76" t="n">
        <f aca="false">D34/B34</f>
        <v>0.685737051792829</v>
      </c>
      <c r="G34" s="77" t="n">
        <f aca="false">E34/B34</f>
        <v>3.42868525896414</v>
      </c>
      <c r="H34" s="33" t="s">
        <v>66</v>
      </c>
      <c r="I34" s="78" t="n">
        <v>172.12</v>
      </c>
      <c r="J34" s="78" t="n">
        <f aca="false">I34*5</f>
        <v>860.6</v>
      </c>
      <c r="K34" s="79" t="n">
        <f aca="false">I34/B34</f>
        <v>0.685737051792829</v>
      </c>
      <c r="L34" s="80" t="n">
        <f aca="false">J34/B34</f>
        <v>3.42868525896414</v>
      </c>
      <c r="M34" s="45" t="s">
        <v>67</v>
      </c>
    </row>
    <row r="35" customFormat="false" ht="12.75" hidden="false" customHeight="false" outlineLevel="0" collapsed="false">
      <c r="A35" s="33" t="s">
        <v>68</v>
      </c>
      <c r="B35" s="73" t="n">
        <v>308</v>
      </c>
      <c r="C35" s="85"/>
      <c r="D35" s="86"/>
      <c r="E35" s="86"/>
      <c r="F35" s="87"/>
      <c r="G35" s="88"/>
      <c r="H35" s="33" t="s">
        <v>69</v>
      </c>
      <c r="I35" s="78" t="n">
        <v>116</v>
      </c>
      <c r="J35" s="78" t="n">
        <f aca="false">I35*3</f>
        <v>348</v>
      </c>
      <c r="K35" s="79" t="n">
        <f aca="false">I35/B35</f>
        <v>0.376623376623377</v>
      </c>
      <c r="L35" s="80" t="n">
        <f aca="false">J35/B35</f>
        <v>1.12987012987013</v>
      </c>
      <c r="M35" s="43" t="s">
        <v>17</v>
      </c>
    </row>
    <row r="36" customFormat="false" ht="12.75" hidden="false" customHeight="false" outlineLevel="0" collapsed="false">
      <c r="A36" s="33" t="s">
        <v>70</v>
      </c>
      <c r="B36" s="73" t="n">
        <v>394</v>
      </c>
      <c r="C36" s="85" t="s">
        <v>71</v>
      </c>
      <c r="D36" s="86" t="n">
        <v>196.54</v>
      </c>
      <c r="E36" s="86" t="n">
        <f aca="false">D36*4</f>
        <v>786.16</v>
      </c>
      <c r="F36" s="87" t="n">
        <f aca="false">D36/B36</f>
        <v>0.498832487309645</v>
      </c>
      <c r="G36" s="88" t="n">
        <f aca="false">E36/B36</f>
        <v>1.99532994923858</v>
      </c>
      <c r="H36" s="33" t="s">
        <v>71</v>
      </c>
      <c r="I36" s="78" t="n">
        <v>196.54</v>
      </c>
      <c r="J36" s="78" t="n">
        <f aca="false">I36*4</f>
        <v>786.16</v>
      </c>
      <c r="K36" s="79" t="n">
        <f aca="false">I36/B36</f>
        <v>0.498832487309645</v>
      </c>
      <c r="L36" s="80" t="n">
        <f aca="false">J36/B36</f>
        <v>1.99532994923858</v>
      </c>
      <c r="M36" s="43" t="s">
        <v>17</v>
      </c>
    </row>
    <row r="37" customFormat="false" ht="12.75" hidden="false" customHeight="false" outlineLevel="0" collapsed="false">
      <c r="A37" s="33" t="s">
        <v>72</v>
      </c>
      <c r="B37" s="73" t="n">
        <v>143</v>
      </c>
      <c r="C37" s="85" t="s">
        <v>73</v>
      </c>
      <c r="D37" s="86" t="n">
        <v>64.09</v>
      </c>
      <c r="E37" s="86" t="n">
        <f aca="false">D37*3</f>
        <v>192.27</v>
      </c>
      <c r="F37" s="87" t="n">
        <f aca="false">D37/B37</f>
        <v>0.448181818181818</v>
      </c>
      <c r="G37" s="88" t="n">
        <f aca="false">E37/B37</f>
        <v>1.34454545454545</v>
      </c>
      <c r="H37" s="33" t="s">
        <v>73</v>
      </c>
      <c r="I37" s="86" t="n">
        <v>64.09</v>
      </c>
      <c r="J37" s="86" t="n">
        <f aca="false">I37*3</f>
        <v>192.27</v>
      </c>
      <c r="K37" s="87" t="n">
        <f aca="false">I37/B37</f>
        <v>0.448181818181818</v>
      </c>
      <c r="L37" s="88" t="n">
        <f aca="false">J37/B37</f>
        <v>1.34454545454545</v>
      </c>
      <c r="M37" s="43" t="s">
        <v>22</v>
      </c>
    </row>
    <row r="38" customFormat="false" ht="22.5" hidden="false" customHeight="false" outlineLevel="0" collapsed="false">
      <c r="A38" s="33" t="s">
        <v>74</v>
      </c>
      <c r="B38" s="73" t="n">
        <v>278</v>
      </c>
      <c r="C38" s="85" t="s">
        <v>73</v>
      </c>
      <c r="D38" s="86" t="n">
        <v>177.34</v>
      </c>
      <c r="E38" s="86" t="n">
        <f aca="false">D38*3</f>
        <v>532.02</v>
      </c>
      <c r="F38" s="87" t="n">
        <f aca="false">D38/B38</f>
        <v>0.637913669064748</v>
      </c>
      <c r="G38" s="88" t="n">
        <f aca="false">E38/B38</f>
        <v>1.91374100719424</v>
      </c>
      <c r="H38" s="33" t="s">
        <v>71</v>
      </c>
      <c r="I38" s="86" t="n">
        <v>177.34</v>
      </c>
      <c r="J38" s="78" t="n">
        <f aca="false">I38*4</f>
        <v>709.36</v>
      </c>
      <c r="K38" s="79" t="n">
        <f aca="false">I38/B38</f>
        <v>0.637913669064748</v>
      </c>
      <c r="L38" s="80" t="n">
        <f aca="false">J38/B38</f>
        <v>2.55165467625899</v>
      </c>
      <c r="M38" s="45" t="s">
        <v>75</v>
      </c>
    </row>
    <row r="39" customFormat="false" ht="12.75" hidden="false" customHeight="false" outlineLevel="0" collapsed="false">
      <c r="A39" s="33" t="s">
        <v>76</v>
      </c>
      <c r="B39" s="73" t="n">
        <v>197</v>
      </c>
      <c r="C39" s="85" t="s">
        <v>77</v>
      </c>
      <c r="D39" s="86" t="n">
        <v>129.87</v>
      </c>
      <c r="E39" s="86" t="n">
        <v>365.61</v>
      </c>
      <c r="F39" s="87" t="n">
        <f aca="false">D39/B39</f>
        <v>0.659238578680203</v>
      </c>
      <c r="G39" s="88" t="n">
        <f aca="false">E39/B39</f>
        <v>1.8558883248731</v>
      </c>
      <c r="H39" s="33" t="s">
        <v>19</v>
      </c>
      <c r="I39" s="78" t="n">
        <v>129.9</v>
      </c>
      <c r="J39" s="78" t="n">
        <f aca="false">I39*4</f>
        <v>519.6</v>
      </c>
      <c r="K39" s="79" t="n">
        <f aca="false">I39/B39</f>
        <v>0.659390862944163</v>
      </c>
      <c r="L39" s="80" t="n">
        <f aca="false">J39/B39</f>
        <v>2.63756345177665</v>
      </c>
      <c r="M39" s="43" t="s">
        <v>17</v>
      </c>
    </row>
    <row r="40" customFormat="false" ht="12.75" hidden="false" customHeight="false" outlineLevel="0" collapsed="false">
      <c r="A40" s="33" t="s">
        <v>78</v>
      </c>
      <c r="B40" s="73" t="n">
        <v>345</v>
      </c>
      <c r="C40" s="85" t="s">
        <v>71</v>
      </c>
      <c r="D40" s="86" t="n">
        <v>196.12</v>
      </c>
      <c r="E40" s="86" t="n">
        <f aca="false">D40*4</f>
        <v>784.48</v>
      </c>
      <c r="F40" s="87" t="n">
        <f aca="false">D40/B40</f>
        <v>0.568463768115942</v>
      </c>
      <c r="G40" s="88" t="n">
        <f aca="false">E40/B40</f>
        <v>2.27385507246377</v>
      </c>
      <c r="H40" s="33" t="s">
        <v>71</v>
      </c>
      <c r="I40" s="78" t="n">
        <v>196.1</v>
      </c>
      <c r="J40" s="78" t="n">
        <f aca="false">I40*4</f>
        <v>784.4</v>
      </c>
      <c r="K40" s="79" t="n">
        <f aca="false">I40/B40</f>
        <v>0.568405797101449</v>
      </c>
      <c r="L40" s="80" t="n">
        <f aca="false">J40/B40</f>
        <v>2.2736231884058</v>
      </c>
      <c r="M40" s="43" t="s">
        <v>22</v>
      </c>
    </row>
    <row r="41" customFormat="false" ht="25.5" hidden="false" customHeight="false" outlineLevel="0" collapsed="false">
      <c r="A41" s="33" t="s">
        <v>79</v>
      </c>
      <c r="B41" s="73" t="n">
        <v>243</v>
      </c>
      <c r="C41" s="33" t="s">
        <v>80</v>
      </c>
      <c r="D41" s="86" t="n">
        <v>105.81</v>
      </c>
      <c r="E41" s="86" t="n">
        <v>293.43</v>
      </c>
      <c r="F41" s="87" t="n">
        <f aca="false">D41/B41</f>
        <v>0.435432098765432</v>
      </c>
      <c r="G41" s="88" t="n">
        <f aca="false">E41/B41</f>
        <v>1.20753086419753</v>
      </c>
      <c r="H41" s="33" t="s">
        <v>19</v>
      </c>
      <c r="I41" s="86" t="n">
        <v>105.81</v>
      </c>
      <c r="J41" s="78" t="n">
        <f aca="false">I41*4</f>
        <v>423.24</v>
      </c>
      <c r="K41" s="79" t="n">
        <f aca="false">I41/B41</f>
        <v>0.435432098765432</v>
      </c>
      <c r="L41" s="80" t="n">
        <f aca="false">J41/B41</f>
        <v>1.74172839506173</v>
      </c>
      <c r="M41" s="45" t="s">
        <v>75</v>
      </c>
    </row>
    <row r="42" customFormat="false" ht="12.75" hidden="false" customHeight="false" outlineLevel="0" collapsed="false">
      <c r="A42" s="33" t="s">
        <v>81</v>
      </c>
      <c r="B42" s="73" t="n">
        <v>442</v>
      </c>
      <c r="C42" s="85" t="s">
        <v>19</v>
      </c>
      <c r="D42" s="86" t="n">
        <v>124.19</v>
      </c>
      <c r="E42" s="86" t="n">
        <f aca="false">D42*4</f>
        <v>496.76</v>
      </c>
      <c r="F42" s="87" t="n">
        <f aca="false">D42/B42</f>
        <v>0.280972850678733</v>
      </c>
      <c r="G42" s="88" t="n">
        <f aca="false">E42/B42</f>
        <v>1.12389140271493</v>
      </c>
      <c r="H42" s="85" t="s">
        <v>19</v>
      </c>
      <c r="I42" s="86" t="n">
        <v>124.19</v>
      </c>
      <c r="J42" s="86" t="n">
        <f aca="false">I42*4</f>
        <v>496.76</v>
      </c>
      <c r="K42" s="79" t="n">
        <f aca="false">I42/B42</f>
        <v>0.280972850678733</v>
      </c>
      <c r="L42" s="80" t="n">
        <f aca="false">J42/B42</f>
        <v>1.12389140271493</v>
      </c>
      <c r="M42" s="43" t="s">
        <v>22</v>
      </c>
    </row>
    <row r="43" customFormat="false" ht="12.75" hidden="false" customHeight="false" outlineLevel="0" collapsed="false">
      <c r="A43" s="33" t="s">
        <v>82</v>
      </c>
      <c r="B43" s="73" t="n">
        <v>469</v>
      </c>
      <c r="C43" s="85" t="s">
        <v>83</v>
      </c>
      <c r="D43" s="86" t="n">
        <v>72.88</v>
      </c>
      <c r="E43" s="86" t="n">
        <f aca="false">D43</f>
        <v>72.88</v>
      </c>
      <c r="F43" s="87" t="n">
        <f aca="false">D43/B43</f>
        <v>0.155394456289979</v>
      </c>
      <c r="G43" s="88" t="n">
        <f aca="false">E43/B43</f>
        <v>0.155394456289979</v>
      </c>
      <c r="H43" s="85" t="s">
        <v>19</v>
      </c>
      <c r="I43" s="86" t="n">
        <v>124.19</v>
      </c>
      <c r="J43" s="86" t="n">
        <f aca="false">I43*4</f>
        <v>496.76</v>
      </c>
      <c r="K43" s="79" t="n">
        <f aca="false">I43/B43</f>
        <v>0.264797441364606</v>
      </c>
      <c r="L43" s="80" t="n">
        <f aca="false">J43/B43</f>
        <v>1.05918976545842</v>
      </c>
      <c r="M43" s="43" t="s">
        <v>30</v>
      </c>
    </row>
    <row r="44" customFormat="false" ht="12.75" hidden="false" customHeight="false" outlineLevel="0" collapsed="false">
      <c r="A44" s="33" t="s">
        <v>84</v>
      </c>
      <c r="B44" s="73" t="n">
        <v>394</v>
      </c>
      <c r="C44" s="85" t="s">
        <v>15</v>
      </c>
      <c r="D44" s="86" t="n">
        <v>151.33</v>
      </c>
      <c r="E44" s="86" t="n">
        <f aca="false">D44*2</f>
        <v>302.66</v>
      </c>
      <c r="F44" s="87" t="n">
        <f aca="false">D44/B44</f>
        <v>0.384086294416244</v>
      </c>
      <c r="G44" s="88" t="n">
        <f aca="false">E44/B44</f>
        <v>0.768172588832487</v>
      </c>
      <c r="H44" s="33" t="s">
        <v>61</v>
      </c>
      <c r="I44" s="78" t="n">
        <v>210</v>
      </c>
      <c r="J44" s="78" t="n">
        <f aca="false">I44*5</f>
        <v>1050</v>
      </c>
      <c r="K44" s="79" t="n">
        <f aca="false">I44/B44</f>
        <v>0.532994923857868</v>
      </c>
      <c r="L44" s="80" t="n">
        <f aca="false">J44/B44</f>
        <v>2.66497461928934</v>
      </c>
      <c r="M44" s="43" t="s">
        <v>17</v>
      </c>
    </row>
    <row r="45" customFormat="false" ht="12.75" hidden="false" customHeight="false" outlineLevel="0" collapsed="false">
      <c r="A45" s="33" t="s">
        <v>85</v>
      </c>
      <c r="B45" s="73" t="n">
        <v>348</v>
      </c>
      <c r="C45" s="85" t="s">
        <v>86</v>
      </c>
      <c r="D45" s="86" t="n">
        <v>149.62</v>
      </c>
      <c r="E45" s="86" t="n">
        <v>412.82</v>
      </c>
      <c r="F45" s="87" t="n">
        <f aca="false">D45/B45</f>
        <v>0.429942528735632</v>
      </c>
      <c r="G45" s="88" t="n">
        <f aca="false">E45/B45</f>
        <v>1.18626436781609</v>
      </c>
      <c r="H45" s="33" t="s">
        <v>61</v>
      </c>
      <c r="I45" s="78" t="n">
        <v>229</v>
      </c>
      <c r="J45" s="78" t="n">
        <v>1147</v>
      </c>
      <c r="K45" s="79" t="n">
        <f aca="false">I45/B45</f>
        <v>0.658045977011494</v>
      </c>
      <c r="L45" s="80" t="n">
        <f aca="false">J45/B45</f>
        <v>3.29597701149425</v>
      </c>
      <c r="M45" s="43" t="s">
        <v>17</v>
      </c>
    </row>
    <row r="46" customFormat="false" ht="12.75" hidden="false" customHeight="false" outlineLevel="0" collapsed="false">
      <c r="A46" s="33" t="s">
        <v>87</v>
      </c>
      <c r="B46" s="73" t="n">
        <v>326</v>
      </c>
      <c r="C46" s="85" t="s">
        <v>71</v>
      </c>
      <c r="D46" s="86" t="n">
        <v>262.91</v>
      </c>
      <c r="E46" s="86" t="n">
        <f aca="false">D46*4</f>
        <v>1051.64</v>
      </c>
      <c r="F46" s="87" t="n">
        <f aca="false">D46/B46</f>
        <v>0.806472392638037</v>
      </c>
      <c r="G46" s="88" t="n">
        <f aca="false">E46/B46</f>
        <v>3.22588957055215</v>
      </c>
      <c r="H46" s="33" t="s">
        <v>71</v>
      </c>
      <c r="I46" s="78" t="n">
        <v>262.9</v>
      </c>
      <c r="J46" s="78" t="n">
        <f aca="false">I46*4</f>
        <v>1051.6</v>
      </c>
      <c r="K46" s="79" t="n">
        <f aca="false">I46/B46</f>
        <v>0.806441717791411</v>
      </c>
      <c r="L46" s="80" t="n">
        <f aca="false">J46/B46</f>
        <v>3.22576687116564</v>
      </c>
      <c r="M46" s="43" t="s">
        <v>22</v>
      </c>
    </row>
    <row r="47" customFormat="false" ht="12.75" hidden="false" customHeight="false" outlineLevel="0" collapsed="false">
      <c r="A47" s="33" t="s">
        <v>88</v>
      </c>
      <c r="B47" s="73" t="n">
        <v>423</v>
      </c>
      <c r="C47" s="85" t="s">
        <v>21</v>
      </c>
      <c r="D47" s="86" t="n">
        <v>156.02</v>
      </c>
      <c r="E47" s="86" t="n">
        <f aca="false">D47*3</f>
        <v>468.06</v>
      </c>
      <c r="F47" s="87" t="n">
        <f aca="false">D47/B47</f>
        <v>0.368841607565012</v>
      </c>
      <c r="G47" s="88" t="n">
        <f aca="false">E47/B47</f>
        <v>1.10652482269504</v>
      </c>
      <c r="H47" s="33" t="s">
        <v>61</v>
      </c>
      <c r="I47" s="78" t="n">
        <f aca="false">K47*B47</f>
        <v>253.8</v>
      </c>
      <c r="J47" s="78" t="n">
        <f aca="false">L47*B47</f>
        <v>1269</v>
      </c>
      <c r="K47" s="79" t="n">
        <v>0.6</v>
      </c>
      <c r="L47" s="80" t="n">
        <v>3</v>
      </c>
      <c r="M47" s="43" t="s">
        <v>30</v>
      </c>
    </row>
    <row r="48" customFormat="false" ht="12.75" hidden="false" customHeight="false" outlineLevel="0" collapsed="false">
      <c r="A48" s="33" t="s">
        <v>89</v>
      </c>
      <c r="B48" s="73" t="n">
        <v>602</v>
      </c>
      <c r="C48" s="85" t="s">
        <v>66</v>
      </c>
      <c r="D48" s="86" t="n">
        <v>287.48</v>
      </c>
      <c r="E48" s="86" t="n">
        <f aca="false">D48*5</f>
        <v>1437.4</v>
      </c>
      <c r="F48" s="87" t="n">
        <f aca="false">D48/B48</f>
        <v>0.477541528239203</v>
      </c>
      <c r="G48" s="88" t="n">
        <f aca="false">E48/B48</f>
        <v>2.38770764119601</v>
      </c>
      <c r="H48" s="33" t="s">
        <v>66</v>
      </c>
      <c r="I48" s="78" t="n">
        <v>287.5</v>
      </c>
      <c r="J48" s="78" t="n">
        <f aca="false">I48*5</f>
        <v>1437.5</v>
      </c>
      <c r="K48" s="79" t="n">
        <f aca="false">I48/B48</f>
        <v>0.477574750830565</v>
      </c>
      <c r="L48" s="80" t="n">
        <f aca="false">J48/B48</f>
        <v>2.38787375415282</v>
      </c>
      <c r="M48" s="43" t="s">
        <v>22</v>
      </c>
    </row>
    <row r="49" customFormat="false" ht="12.75" hidden="false" customHeight="false" outlineLevel="0" collapsed="false">
      <c r="A49" s="33" t="s">
        <v>90</v>
      </c>
      <c r="B49" s="73" t="n">
        <v>409</v>
      </c>
      <c r="C49" s="85" t="s">
        <v>21</v>
      </c>
      <c r="D49" s="86" t="n">
        <v>126.99</v>
      </c>
      <c r="E49" s="86" t="n">
        <f aca="false">D49*3</f>
        <v>380.97</v>
      </c>
      <c r="F49" s="87" t="n">
        <f aca="false">D49/B49</f>
        <v>0.310488997555012</v>
      </c>
      <c r="G49" s="88" t="n">
        <f aca="false">E49/B49</f>
        <v>0.931466992665037</v>
      </c>
      <c r="H49" s="33" t="s">
        <v>73</v>
      </c>
      <c r="I49" s="86" t="n">
        <v>126.99</v>
      </c>
      <c r="J49" s="86" t="n">
        <v>380.97</v>
      </c>
      <c r="K49" s="79" t="n">
        <f aca="false">I49/B49</f>
        <v>0.310488997555012</v>
      </c>
      <c r="L49" s="80" t="n">
        <f aca="false">J49/B49</f>
        <v>0.931466992665037</v>
      </c>
      <c r="M49" s="43" t="s">
        <v>22</v>
      </c>
    </row>
    <row r="50" customFormat="false" ht="22.5" hidden="false" customHeight="false" outlineLevel="0" collapsed="false">
      <c r="A50" s="33" t="s">
        <v>91</v>
      </c>
      <c r="B50" s="73" t="n">
        <v>426</v>
      </c>
      <c r="C50" s="33" t="s">
        <v>43</v>
      </c>
      <c r="D50" s="78" t="n">
        <v>256</v>
      </c>
      <c r="E50" s="78" t="n">
        <v>793</v>
      </c>
      <c r="F50" s="79" t="n">
        <v>0.60093896713615</v>
      </c>
      <c r="G50" s="80" t="n">
        <v>1.86150234741784</v>
      </c>
      <c r="H50" s="33" t="s">
        <v>43</v>
      </c>
      <c r="I50" s="78" t="n">
        <v>256</v>
      </c>
      <c r="J50" s="78" t="n">
        <v>793</v>
      </c>
      <c r="K50" s="79" t="n">
        <f aca="false">I50/B50</f>
        <v>0.60093896713615</v>
      </c>
      <c r="L50" s="80" t="n">
        <f aca="false">J50/B50</f>
        <v>1.86150234741784</v>
      </c>
      <c r="M50" s="45" t="s">
        <v>92</v>
      </c>
    </row>
    <row r="51" customFormat="false" ht="12.75" hidden="false" customHeight="false" outlineLevel="0" collapsed="false">
      <c r="A51" s="33" t="s">
        <v>93</v>
      </c>
      <c r="B51" s="73" t="n">
        <v>738</v>
      </c>
      <c r="C51" s="85" t="s">
        <v>94</v>
      </c>
      <c r="D51" s="86" t="n">
        <v>398.38</v>
      </c>
      <c r="E51" s="86" t="n">
        <f aca="false">D51*4</f>
        <v>1593.52</v>
      </c>
      <c r="F51" s="87" t="n">
        <f aca="false">D51/B51</f>
        <v>0.539810298102981</v>
      </c>
      <c r="G51" s="88" t="n">
        <f aca="false">E51/B51</f>
        <v>2.15924119241192</v>
      </c>
      <c r="H51" s="33" t="s">
        <v>71</v>
      </c>
      <c r="I51" s="78" t="n">
        <v>398.4</v>
      </c>
      <c r="J51" s="78" t="n">
        <f aca="false">I51*4</f>
        <v>1593.6</v>
      </c>
      <c r="K51" s="79" t="n">
        <f aca="false">I51/B51</f>
        <v>0.539837398373984</v>
      </c>
      <c r="L51" s="80" t="n">
        <f aca="false">J51/B51</f>
        <v>2.15934959349594</v>
      </c>
      <c r="M51" s="43" t="s">
        <v>17</v>
      </c>
    </row>
    <row r="52" customFormat="false" ht="12.75" hidden="false" customHeight="false" outlineLevel="0" collapsed="false">
      <c r="A52" s="33" t="s">
        <v>95</v>
      </c>
      <c r="B52" s="73" t="n">
        <v>670</v>
      </c>
      <c r="C52" s="85"/>
      <c r="D52" s="86"/>
      <c r="E52" s="86"/>
      <c r="F52" s="87"/>
      <c r="G52" s="88"/>
      <c r="H52" s="33" t="s">
        <v>61</v>
      </c>
      <c r="I52" s="78" t="n">
        <f aca="false">B52*K52</f>
        <v>402</v>
      </c>
      <c r="J52" s="78" t="n">
        <f aca="false">B52*L52</f>
        <v>2010</v>
      </c>
      <c r="K52" s="79" t="n">
        <v>0.6</v>
      </c>
      <c r="L52" s="80" t="n">
        <v>3</v>
      </c>
      <c r="M52" s="43" t="s">
        <v>30</v>
      </c>
    </row>
    <row r="53" customFormat="false" ht="25.5" hidden="false" customHeight="false" outlineLevel="0" collapsed="false">
      <c r="A53" s="33" t="s">
        <v>96</v>
      </c>
      <c r="B53" s="73" t="n">
        <v>425</v>
      </c>
      <c r="C53" s="85" t="s">
        <v>15</v>
      </c>
      <c r="D53" s="86" t="n">
        <v>101.19</v>
      </c>
      <c r="E53" s="86" t="n">
        <f aca="false">D53*2</f>
        <v>202.38</v>
      </c>
      <c r="F53" s="87" t="n">
        <f aca="false">D53/B53</f>
        <v>0.238094117647059</v>
      </c>
      <c r="G53" s="88" t="n">
        <f aca="false">E53/B53</f>
        <v>0.476188235294118</v>
      </c>
      <c r="H53" s="33" t="s">
        <v>97</v>
      </c>
      <c r="I53" s="78" t="n">
        <v>209</v>
      </c>
      <c r="J53" s="78" t="n">
        <v>762</v>
      </c>
      <c r="K53" s="79" t="n">
        <f aca="false">I53/B53</f>
        <v>0.491764705882353</v>
      </c>
      <c r="L53" s="80" t="n">
        <f aca="false">J53/B53</f>
        <v>1.79294117647059</v>
      </c>
      <c r="M53" s="43" t="s">
        <v>17</v>
      </c>
    </row>
    <row r="54" customFormat="false" ht="12.75" hidden="false" customHeight="false" outlineLevel="0" collapsed="false">
      <c r="A54" s="33" t="s">
        <v>98</v>
      </c>
      <c r="B54" s="73" t="n">
        <v>511</v>
      </c>
      <c r="C54" s="85" t="s">
        <v>21</v>
      </c>
      <c r="D54" s="86" t="n">
        <v>87.22</v>
      </c>
      <c r="E54" s="86" t="n">
        <f aca="false">D54*3</f>
        <v>261.66</v>
      </c>
      <c r="F54" s="87" t="n">
        <f aca="false">D54/B54</f>
        <v>0.170684931506849</v>
      </c>
      <c r="G54" s="88" t="n">
        <f aca="false">E54/B54</f>
        <v>0.512054794520548</v>
      </c>
      <c r="H54" s="33" t="s">
        <v>99</v>
      </c>
      <c r="I54" s="78" t="n">
        <v>170</v>
      </c>
      <c r="J54" s="78" t="n">
        <v>681</v>
      </c>
      <c r="K54" s="79" t="n">
        <f aca="false">I54/B54</f>
        <v>0.332681017612524</v>
      </c>
      <c r="L54" s="80" t="n">
        <f aca="false">J54/B54</f>
        <v>1.33268101761252</v>
      </c>
      <c r="M54" s="43" t="s">
        <v>17</v>
      </c>
    </row>
    <row r="55" customFormat="false" ht="12.75" hidden="false" customHeight="false" outlineLevel="0" collapsed="false">
      <c r="A55" s="33" t="s">
        <v>100</v>
      </c>
      <c r="B55" s="73" t="n">
        <v>422</v>
      </c>
      <c r="C55" s="85" t="s">
        <v>66</v>
      </c>
      <c r="D55" s="86" t="n">
        <v>190.41</v>
      </c>
      <c r="E55" s="86" t="n">
        <f aca="false">D55*5</f>
        <v>952.05</v>
      </c>
      <c r="F55" s="87" t="n">
        <f aca="false">D55/B55</f>
        <v>0.451208530805687</v>
      </c>
      <c r="G55" s="88" t="n">
        <f aca="false">E55/B55</f>
        <v>2.25604265402844</v>
      </c>
      <c r="H55" s="33" t="s">
        <v>66</v>
      </c>
      <c r="I55" s="78" t="n">
        <v>190.41</v>
      </c>
      <c r="J55" s="78" t="n">
        <f aca="false">I55*5</f>
        <v>952.05</v>
      </c>
      <c r="K55" s="79" t="n">
        <f aca="false">I55/B55</f>
        <v>0.451208530805687</v>
      </c>
      <c r="L55" s="80" t="n">
        <f aca="false">J55/B55</f>
        <v>2.25604265402844</v>
      </c>
      <c r="M55" s="43" t="s">
        <v>22</v>
      </c>
    </row>
    <row r="56" customFormat="false" ht="22.5" hidden="false" customHeight="false" outlineLevel="0" collapsed="false">
      <c r="A56" s="33" t="s">
        <v>101</v>
      </c>
      <c r="B56" s="73" t="n">
        <v>327</v>
      </c>
      <c r="C56" s="89" t="s">
        <v>102</v>
      </c>
      <c r="D56" s="86" t="n">
        <v>127</v>
      </c>
      <c r="E56" s="86" t="n">
        <f aca="false">D56*2</f>
        <v>254</v>
      </c>
      <c r="F56" s="87" t="n">
        <f aca="false">D56/B56</f>
        <v>0.388379204892966</v>
      </c>
      <c r="G56" s="88" t="n">
        <f aca="false">E56/B56</f>
        <v>0.776758409785933</v>
      </c>
      <c r="H56" s="33" t="s">
        <v>71</v>
      </c>
      <c r="I56" s="86" t="n">
        <v>127</v>
      </c>
      <c r="J56" s="78" t="n">
        <f aca="false">I56*4</f>
        <v>508</v>
      </c>
      <c r="K56" s="79" t="n">
        <f aca="false">I56/B56</f>
        <v>0.388379204892966</v>
      </c>
      <c r="L56" s="80" t="n">
        <f aca="false">J56/B56</f>
        <v>1.55351681957187</v>
      </c>
      <c r="M56" s="45" t="s">
        <v>103</v>
      </c>
    </row>
    <row r="57" customFormat="false" ht="12.75" hidden="false" customHeight="false" outlineLevel="0" collapsed="false">
      <c r="A57" s="33" t="s">
        <v>104</v>
      </c>
      <c r="B57" s="73" t="n">
        <v>477</v>
      </c>
      <c r="C57" s="85" t="s">
        <v>19</v>
      </c>
      <c r="D57" s="86" t="n">
        <v>220.75</v>
      </c>
      <c r="E57" s="86" t="n">
        <f aca="false">D57*4</f>
        <v>883</v>
      </c>
      <c r="F57" s="87" t="n">
        <f aca="false">D57/B57</f>
        <v>0.462788259958071</v>
      </c>
      <c r="G57" s="88" t="n">
        <f aca="false">E57/B57</f>
        <v>1.85115303983229</v>
      </c>
      <c r="H57" s="33" t="s">
        <v>19</v>
      </c>
      <c r="I57" s="78" t="n">
        <v>220.8</v>
      </c>
      <c r="J57" s="78" t="n">
        <f aca="false">I57*4</f>
        <v>883.2</v>
      </c>
      <c r="K57" s="79" t="n">
        <f aca="false">I57/B57</f>
        <v>0.462893081761006</v>
      </c>
      <c r="L57" s="80" t="n">
        <f aca="false">J57/B57</f>
        <v>1.85157232704403</v>
      </c>
      <c r="M57" s="43" t="s">
        <v>22</v>
      </c>
    </row>
    <row r="58" customFormat="false" ht="12.75" hidden="false" customHeight="false" outlineLevel="0" collapsed="false">
      <c r="A58" s="33" t="s">
        <v>105</v>
      </c>
      <c r="B58" s="73" t="n">
        <v>364</v>
      </c>
      <c r="C58" s="85" t="s">
        <v>21</v>
      </c>
      <c r="D58" s="86" t="n">
        <v>126.17</v>
      </c>
      <c r="E58" s="86" t="n">
        <f aca="false">D58*3</f>
        <v>378.51</v>
      </c>
      <c r="F58" s="87" t="n">
        <f aca="false">D58/B58</f>
        <v>0.346620879120879</v>
      </c>
      <c r="G58" s="88" t="n">
        <f aca="false">E58/B58</f>
        <v>1.03986263736264</v>
      </c>
      <c r="H58" s="33" t="s">
        <v>19</v>
      </c>
      <c r="I58" s="78" t="n">
        <v>126.2</v>
      </c>
      <c r="J58" s="78" t="n">
        <f aca="false">I58*4</f>
        <v>504.8</v>
      </c>
      <c r="K58" s="79" t="n">
        <f aca="false">I58/B58</f>
        <v>0.346703296703297</v>
      </c>
      <c r="L58" s="80" t="n">
        <f aca="false">J58/B58</f>
        <v>1.38681318681319</v>
      </c>
      <c r="M58" s="43" t="s">
        <v>17</v>
      </c>
    </row>
    <row r="59" customFormat="false" ht="12.75" hidden="false" customHeight="false" outlineLevel="0" collapsed="false">
      <c r="A59" s="33" t="s">
        <v>106</v>
      </c>
      <c r="B59" s="73" t="n">
        <v>700</v>
      </c>
      <c r="C59" s="85" t="s">
        <v>65</v>
      </c>
      <c r="D59" s="86" t="n">
        <v>229.1</v>
      </c>
      <c r="E59" s="86" t="n">
        <f aca="false">D59*5</f>
        <v>1145.5</v>
      </c>
      <c r="F59" s="87" t="n">
        <f aca="false">D59/B59</f>
        <v>0.327285714285714</v>
      </c>
      <c r="G59" s="88" t="n">
        <f aca="false">E59/B59</f>
        <v>1.63642857142857</v>
      </c>
      <c r="H59" s="33" t="s">
        <v>65</v>
      </c>
      <c r="I59" s="78" t="n">
        <v>229.1</v>
      </c>
      <c r="J59" s="78" t="n">
        <f aca="false">I59*5</f>
        <v>1145.5</v>
      </c>
      <c r="K59" s="79" t="n">
        <f aca="false">I59/B59</f>
        <v>0.327285714285714</v>
      </c>
      <c r="L59" s="80" t="n">
        <f aca="false">J59/B59</f>
        <v>1.63642857142857</v>
      </c>
      <c r="M59" s="43" t="s">
        <v>22</v>
      </c>
    </row>
    <row r="60" customFormat="false" ht="12.75" hidden="false" customHeight="false" outlineLevel="0" collapsed="false">
      <c r="A60" s="33" t="s">
        <v>107</v>
      </c>
      <c r="B60" s="73" t="n">
        <v>369</v>
      </c>
      <c r="C60" s="85" t="s">
        <v>77</v>
      </c>
      <c r="D60" s="86" t="n">
        <v>123.57</v>
      </c>
      <c r="E60" s="86" t="n">
        <v>348.97</v>
      </c>
      <c r="F60" s="87" t="n">
        <f aca="false">D60/B60</f>
        <v>0.334878048780488</v>
      </c>
      <c r="G60" s="88" t="n">
        <f aca="false">E60/B60</f>
        <v>0.945718157181572</v>
      </c>
      <c r="H60" s="33" t="s">
        <v>37</v>
      </c>
      <c r="I60" s="78" t="n">
        <v>123.6</v>
      </c>
      <c r="J60" s="78" t="n">
        <v>349</v>
      </c>
      <c r="K60" s="79" t="n">
        <f aca="false">I60/B60</f>
        <v>0.334959349593496</v>
      </c>
      <c r="L60" s="80" t="n">
        <f aca="false">J60/B60</f>
        <v>0.94579945799458</v>
      </c>
      <c r="M60" s="43" t="s">
        <v>22</v>
      </c>
    </row>
    <row r="61" customFormat="false" ht="12.75" hidden="false" customHeight="false" outlineLevel="0" collapsed="false">
      <c r="A61" s="33" t="s">
        <v>108</v>
      </c>
      <c r="B61" s="73" t="n">
        <v>251</v>
      </c>
      <c r="C61" s="85" t="s">
        <v>19</v>
      </c>
      <c r="D61" s="86" t="n">
        <v>102.77</v>
      </c>
      <c r="E61" s="86" t="n">
        <f aca="false">D61*4</f>
        <v>411.08</v>
      </c>
      <c r="F61" s="87" t="n">
        <f aca="false">D61/B61</f>
        <v>0.409442231075697</v>
      </c>
      <c r="G61" s="88" t="n">
        <f aca="false">E61/B61</f>
        <v>1.63776892430279</v>
      </c>
      <c r="H61" s="33" t="s">
        <v>19</v>
      </c>
      <c r="I61" s="78" t="n">
        <v>102.8</v>
      </c>
      <c r="J61" s="78" t="n">
        <f aca="false">I61*4</f>
        <v>411.2</v>
      </c>
      <c r="K61" s="79" t="n">
        <f aca="false">I61/B61</f>
        <v>0.409561752988048</v>
      </c>
      <c r="L61" s="80" t="n">
        <f aca="false">J61/B61</f>
        <v>1.63824701195219</v>
      </c>
      <c r="M61" s="43" t="s">
        <v>22</v>
      </c>
    </row>
    <row r="62" customFormat="false" ht="13.5" hidden="false" customHeight="false" outlineLevel="0" collapsed="false">
      <c r="A62" s="49"/>
      <c r="B62" s="90"/>
      <c r="C62" s="49"/>
      <c r="D62" s="54"/>
      <c r="E62" s="54"/>
      <c r="F62" s="55"/>
      <c r="G62" s="56"/>
      <c r="H62" s="49"/>
      <c r="I62" s="54"/>
      <c r="J62" s="54"/>
      <c r="K62" s="55"/>
      <c r="L62" s="56"/>
      <c r="M62" s="91"/>
    </row>
    <row r="63" customFormat="false" ht="13.5" hidden="false" customHeight="false" outlineLevel="0" collapsed="false">
      <c r="A63" s="58" t="s">
        <v>48</v>
      </c>
      <c r="B63" s="59" t="n">
        <f aca="false">SUM(B27:B62)</f>
        <v>14016</v>
      </c>
      <c r="C63" s="58" t="s">
        <v>49</v>
      </c>
      <c r="D63" s="60" t="n">
        <f aca="false">SUM(D27:D62)</f>
        <v>5371.29</v>
      </c>
      <c r="E63" s="61" t="n">
        <f aca="false">SUM(E27:E62)</f>
        <v>17575.27</v>
      </c>
      <c r="F63" s="62" t="n">
        <f aca="false">D63/B63</f>
        <v>0.383225599315069</v>
      </c>
      <c r="G63" s="63" t="n">
        <f aca="false">E63/B63</f>
        <v>1.25394335045662</v>
      </c>
      <c r="H63" s="58" t="s">
        <v>49</v>
      </c>
      <c r="I63" s="60" t="n">
        <f aca="false">SUM(I27:I62)</f>
        <v>6545.8</v>
      </c>
      <c r="J63" s="61" t="n">
        <f aca="false">SUM(J27:J62)</f>
        <v>27502.45</v>
      </c>
      <c r="K63" s="62" t="n">
        <f aca="false">I63/B63</f>
        <v>0.467023401826484</v>
      </c>
      <c r="L63" s="63" t="n">
        <f aca="false">J63/B63</f>
        <v>1.96221817922374</v>
      </c>
      <c r="M63" s="63"/>
    </row>
    <row r="64" customFormat="false" ht="23.25" hidden="false" customHeight="true" outlineLevel="0" collapsed="false">
      <c r="D64" s="92"/>
      <c r="E64" s="92"/>
      <c r="F64" s="93"/>
      <c r="G64" s="93"/>
      <c r="H64" s="94"/>
      <c r="I64" s="92"/>
      <c r="J64" s="92"/>
      <c r="K64" s="93"/>
      <c r="L64" s="93"/>
      <c r="M64" s="93"/>
    </row>
    <row r="65" customFormat="false" ht="15.75" hidden="false" customHeight="true" outlineLevel="0" collapsed="false">
      <c r="D65" s="92"/>
      <c r="E65" s="92"/>
      <c r="F65" s="93"/>
      <c r="G65" s="93"/>
      <c r="H65" s="94"/>
      <c r="I65" s="92"/>
      <c r="J65" s="92"/>
      <c r="K65" s="93"/>
      <c r="L65" s="93"/>
      <c r="M65" s="93"/>
    </row>
    <row r="66" customFormat="false" ht="18.75" hidden="false" customHeight="true" outlineLevel="0" collapsed="false">
      <c r="A66" s="95"/>
      <c r="B66" s="96"/>
      <c r="C66" s="94"/>
      <c r="D66" s="92"/>
      <c r="E66" s="92"/>
      <c r="F66" s="93"/>
      <c r="G66" s="93"/>
      <c r="H66" s="94"/>
      <c r="I66" s="92"/>
      <c r="J66" s="92"/>
      <c r="K66" s="93"/>
      <c r="L66" s="93"/>
      <c r="M66" s="93"/>
    </row>
    <row r="67" customFormat="false" ht="12.75" hidden="false" customHeight="false" outlineLevel="0" collapsed="false">
      <c r="A67" s="97" t="s">
        <v>109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8"/>
    </row>
    <row r="68" customFormat="false" ht="12.75" hidden="false" customHeight="false" outlineLevel="0" collapsed="false">
      <c r="A68" s="99"/>
      <c r="B68" s="99"/>
      <c r="C68" s="100" t="s">
        <v>2</v>
      </c>
      <c r="D68" s="100"/>
      <c r="E68" s="100"/>
      <c r="F68" s="100"/>
      <c r="G68" s="100"/>
      <c r="H68" s="101" t="s">
        <v>3</v>
      </c>
      <c r="I68" s="101"/>
      <c r="J68" s="101"/>
      <c r="K68" s="101"/>
      <c r="L68" s="101"/>
      <c r="M68" s="102"/>
    </row>
    <row r="69" customFormat="false" ht="38.25" hidden="false" customHeight="false" outlineLevel="0" collapsed="false">
      <c r="A69" s="103"/>
      <c r="B69" s="104" t="s">
        <v>5</v>
      </c>
      <c r="C69" s="105" t="s">
        <v>6</v>
      </c>
      <c r="D69" s="106" t="s">
        <v>7</v>
      </c>
      <c r="E69" s="106" t="s">
        <v>8</v>
      </c>
      <c r="F69" s="107" t="s">
        <v>9</v>
      </c>
      <c r="G69" s="107" t="s">
        <v>10</v>
      </c>
      <c r="H69" s="105" t="s">
        <v>11</v>
      </c>
      <c r="I69" s="106" t="s">
        <v>7</v>
      </c>
      <c r="J69" s="106" t="s">
        <v>8</v>
      </c>
      <c r="K69" s="107" t="s">
        <v>9</v>
      </c>
      <c r="L69" s="108" t="s">
        <v>10</v>
      </c>
      <c r="M69" s="109"/>
    </row>
    <row r="70" customFormat="false" ht="25.5" hidden="false" customHeight="false" outlineLevel="0" collapsed="false">
      <c r="A70" s="110" t="s">
        <v>110</v>
      </c>
      <c r="B70" s="111" t="n">
        <f aca="false">B20</f>
        <v>4983</v>
      </c>
      <c r="C70" s="78" t="str">
        <f aca="false">C20</f>
        <v>/</v>
      </c>
      <c r="D70" s="39" t="n">
        <f aca="false">D20</f>
        <v>1346.59</v>
      </c>
      <c r="E70" s="39" t="n">
        <f aca="false">E20</f>
        <v>3646.16</v>
      </c>
      <c r="F70" s="40" t="n">
        <f aca="false">F20</f>
        <v>0.270236805137467</v>
      </c>
      <c r="G70" s="40" t="n">
        <f aca="false">G20</f>
        <v>0.731719847481437</v>
      </c>
      <c r="H70" s="78" t="str">
        <f aca="false">H20</f>
        <v>/</v>
      </c>
      <c r="I70" s="39" t="n">
        <f aca="false">I20</f>
        <v>2284.9</v>
      </c>
      <c r="J70" s="39" t="n">
        <f aca="false">J20</f>
        <v>8457.72</v>
      </c>
      <c r="K70" s="40" t="n">
        <f aca="false">K20</f>
        <v>0.458539032711218</v>
      </c>
      <c r="L70" s="112" t="n">
        <f aca="false">L20</f>
        <v>1.6973148705599</v>
      </c>
      <c r="M70" s="113"/>
    </row>
    <row r="71" customFormat="false" ht="25.5" hidden="false" customHeight="false" outlineLevel="0" collapsed="false">
      <c r="A71" s="110" t="s">
        <v>111</v>
      </c>
      <c r="B71" s="111" t="n">
        <f aca="false">B63</f>
        <v>14016</v>
      </c>
      <c r="C71" s="78" t="str">
        <f aca="false">C63</f>
        <v>/</v>
      </c>
      <c r="D71" s="39" t="n">
        <f aca="false">D63</f>
        <v>5371.29</v>
      </c>
      <c r="E71" s="39" t="n">
        <f aca="false">E63</f>
        <v>17575.27</v>
      </c>
      <c r="F71" s="40" t="n">
        <f aca="false">F63</f>
        <v>0.383225599315069</v>
      </c>
      <c r="G71" s="40" t="n">
        <f aca="false">G63</f>
        <v>1.25394335045662</v>
      </c>
      <c r="H71" s="78" t="str">
        <f aca="false">H63</f>
        <v>/</v>
      </c>
      <c r="I71" s="39" t="n">
        <f aca="false">I63</f>
        <v>6545.8</v>
      </c>
      <c r="J71" s="39" t="n">
        <f aca="false">J63</f>
        <v>27502.45</v>
      </c>
      <c r="K71" s="40" t="n">
        <f aca="false">K63</f>
        <v>0.467023401826484</v>
      </c>
      <c r="L71" s="112" t="n">
        <f aca="false">L63</f>
        <v>1.96221817922374</v>
      </c>
      <c r="M71" s="113"/>
    </row>
    <row r="72" customFormat="false" ht="12.75" hidden="false" customHeight="false" outlineLevel="0" collapsed="false">
      <c r="A72" s="114" t="s">
        <v>112</v>
      </c>
      <c r="B72" s="115" t="n">
        <f aca="false">B73-B70-B71</f>
        <v>1645.52</v>
      </c>
      <c r="C72" s="116" t="s">
        <v>49</v>
      </c>
      <c r="D72" s="117" t="s">
        <v>49</v>
      </c>
      <c r="E72" s="117" t="s">
        <v>49</v>
      </c>
      <c r="F72" s="118" t="s">
        <v>49</v>
      </c>
      <c r="G72" s="118" t="s">
        <v>49</v>
      </c>
      <c r="H72" s="116" t="s">
        <v>49</v>
      </c>
      <c r="I72" s="117" t="s">
        <v>49</v>
      </c>
      <c r="J72" s="117" t="s">
        <v>49</v>
      </c>
      <c r="K72" s="118" t="s">
        <v>49</v>
      </c>
      <c r="L72" s="119" t="s">
        <v>49</v>
      </c>
      <c r="M72" s="120"/>
    </row>
    <row r="73" customFormat="false" ht="28.5" hidden="false" customHeight="true" outlineLevel="0" collapsed="false">
      <c r="A73" s="121" t="s">
        <v>48</v>
      </c>
      <c r="B73" s="122" t="n">
        <v>20644.52</v>
      </c>
      <c r="C73" s="123" t="s">
        <v>49</v>
      </c>
      <c r="D73" s="124" t="n">
        <f aca="false">SUM(D70:D72)</f>
        <v>6717.88</v>
      </c>
      <c r="E73" s="124" t="n">
        <f aca="false">SUM(E70:E72)</f>
        <v>21221.43</v>
      </c>
      <c r="F73" s="125" t="n">
        <f aca="false">D73/B73</f>
        <v>0.325407420467998</v>
      </c>
      <c r="G73" s="125" t="n">
        <f aca="false">E73/B73</f>
        <v>1.02794494616489</v>
      </c>
      <c r="H73" s="123" t="s">
        <v>49</v>
      </c>
      <c r="I73" s="124" t="n">
        <f aca="false">SUM(I70:I72)</f>
        <v>8830.7</v>
      </c>
      <c r="J73" s="124" t="n">
        <f aca="false">SUM(J70:J72)</f>
        <v>35960.17</v>
      </c>
      <c r="K73" s="125" t="n">
        <f aca="false">I73/B73</f>
        <v>0.42775031824426</v>
      </c>
      <c r="L73" s="126" t="n">
        <f aca="false">J73/B73</f>
        <v>1.74187484136226</v>
      </c>
      <c r="M73" s="120"/>
    </row>
    <row r="74" customFormat="false" ht="12.75" hidden="false" customHeight="false" outlineLevel="0" collapsed="false">
      <c r="D74" s="92"/>
      <c r="E74" s="92"/>
      <c r="F74" s="93"/>
      <c r="G74" s="93"/>
      <c r="H74" s="94"/>
      <c r="I74" s="92"/>
      <c r="J74" s="92"/>
      <c r="K74" s="93"/>
      <c r="L74" s="93"/>
      <c r="M74" s="93"/>
    </row>
    <row r="75" customFormat="false" ht="12.75" hidden="false" customHeight="false" outlineLevel="0" collapsed="false">
      <c r="D75" s="92"/>
      <c r="E75" s="92"/>
      <c r="F75" s="93"/>
      <c r="G75" s="93"/>
      <c r="H75" s="94"/>
      <c r="I75" s="92"/>
      <c r="J75" s="92"/>
      <c r="K75" s="93"/>
      <c r="L75" s="93"/>
      <c r="M75" s="93"/>
    </row>
    <row r="76" customFormat="false" ht="12.75" hidden="false" customHeight="false" outlineLevel="0" collapsed="false">
      <c r="D76" s="92"/>
      <c r="E76" s="92"/>
      <c r="F76" s="93"/>
      <c r="G76" s="93"/>
      <c r="H76" s="94"/>
      <c r="I76" s="92"/>
      <c r="J76" s="92"/>
      <c r="K76" s="93"/>
      <c r="L76" s="93"/>
      <c r="M76" s="93"/>
    </row>
    <row r="77" customFormat="false" ht="12.75" hidden="false" customHeight="false" outlineLevel="0" collapsed="false">
      <c r="D77" s="92"/>
      <c r="E77" s="92"/>
      <c r="F77" s="93"/>
      <c r="G77" s="93"/>
      <c r="H77" s="94"/>
      <c r="I77" s="92"/>
      <c r="J77" s="92"/>
      <c r="K77" s="93"/>
      <c r="L77" s="93"/>
      <c r="M77" s="93"/>
    </row>
    <row r="78" customFormat="false" ht="12.75" hidden="false" customHeight="false" outlineLevel="0" collapsed="false">
      <c r="D78" s="92"/>
      <c r="E78" s="92"/>
      <c r="F78" s="93"/>
      <c r="G78" s="93"/>
      <c r="H78" s="94"/>
      <c r="I78" s="92"/>
      <c r="J78" s="92"/>
      <c r="K78" s="93"/>
      <c r="L78" s="93"/>
      <c r="M78" s="93"/>
    </row>
    <row r="79" customFormat="false" ht="12.75" hidden="false" customHeight="false" outlineLevel="0" collapsed="false">
      <c r="D79" s="92"/>
      <c r="E79" s="92"/>
      <c r="F79" s="93"/>
      <c r="G79" s="93"/>
      <c r="H79" s="94"/>
      <c r="I79" s="92"/>
      <c r="J79" s="92"/>
      <c r="K79" s="93"/>
      <c r="L79" s="93"/>
      <c r="M79" s="93"/>
    </row>
  </sheetData>
  <mergeCells count="12">
    <mergeCell ref="A1:B2"/>
    <mergeCell ref="C1:M1"/>
    <mergeCell ref="C2:G2"/>
    <mergeCell ref="H2:M2"/>
    <mergeCell ref="A24:B25"/>
    <mergeCell ref="C24:M24"/>
    <mergeCell ref="C25:G25"/>
    <mergeCell ref="H25:M25"/>
    <mergeCell ref="A67:L67"/>
    <mergeCell ref="A68:B68"/>
    <mergeCell ref="C68:G68"/>
    <mergeCell ref="H68:L68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09:32:35Z</cp:lastPrinted>
  <dcterms:modified xsi:type="dcterms:W3CDTF">2016-06-14T10:15:29Z</dcterms:modified>
  <cp:revision>0</cp:revision>
  <dc:subject/>
  <dc:title/>
</cp:coreProperties>
</file>