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K 13" sheetId="1" state="visible" r:id="rId2"/>
  </sheets>
  <definedNames>
    <definedName function="false" hidden="false" localSheetId="0" name="_xlnm.Print_Area" vbProcedure="false">'BLOK 13'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2">
  <si>
    <t xml:space="preserve">SS2</t>
  </si>
  <si>
    <t xml:space="preserve">POVRŠINE ZA STANOVANJE SREDNJE GUSTINE                                                                                                  </t>
  </si>
  <si>
    <t xml:space="preserve">POSTOJEĆE STANJE</t>
  </si>
  <si>
    <t xml:space="preserve">PLANIRANO STANJE</t>
  </si>
  <si>
    <t xml:space="preserve">Broj UP</t>
  </si>
  <si>
    <r>
      <rPr>
        <sz val="10"/>
        <rFont val="Arial"/>
        <family val="2"/>
        <charset val="238"/>
      </rPr>
      <t xml:space="preserve">Površina UP (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)</t>
    </r>
  </si>
  <si>
    <t xml:space="preserve"> Spratnost</t>
  </si>
  <si>
    <t xml:space="preserve">P pod objektom (m²)</t>
  </si>
  <si>
    <t xml:space="preserve">BRP (m²)</t>
  </si>
  <si>
    <t xml:space="preserve">Iz</t>
  </si>
  <si>
    <t xml:space="preserve">Ii</t>
  </si>
  <si>
    <t xml:space="preserve">MAX spratnost</t>
  </si>
  <si>
    <t xml:space="preserve">BRP     (m²)</t>
  </si>
  <si>
    <t xml:space="preserve">Dozvoljene vrste građenja</t>
  </si>
  <si>
    <t xml:space="preserve">UP1</t>
  </si>
  <si>
    <t xml:space="preserve">P, P+3+Pk</t>
  </si>
  <si>
    <t xml:space="preserve">P,P+3+Pk</t>
  </si>
  <si>
    <t xml:space="preserve">zadržano postojeće stanje</t>
  </si>
  <si>
    <t xml:space="preserve">UP2</t>
  </si>
  <si>
    <r>
      <rPr>
        <sz val="10"/>
        <color rgb="FFFF0000"/>
        <rFont val="Arial"/>
        <family val="2"/>
        <charset val="238"/>
      </rPr>
      <t xml:space="preserve">P+3+Pk</t>
    </r>
    <r>
      <rPr>
        <sz val="10"/>
        <rFont val="Arial"/>
        <family val="2"/>
      </rPr>
      <t xml:space="preserve">, P+3+Pk</t>
    </r>
  </si>
  <si>
    <t xml:space="preserve">P+3+Pk</t>
  </si>
  <si>
    <t xml:space="preserve">zadržano iz važećeg plana</t>
  </si>
  <si>
    <t xml:space="preserve">UP3</t>
  </si>
  <si>
    <r>
      <rPr>
        <sz val="10"/>
        <rFont val="Arial"/>
        <family val="2"/>
      </rPr>
      <t xml:space="preserve">P+2+Pk, </t>
    </r>
    <r>
      <rPr>
        <sz val="10"/>
        <color rgb="FFFF0000"/>
        <rFont val="Arial"/>
        <family val="2"/>
        <charset val="238"/>
      </rPr>
      <t xml:space="preserve">P+2+Pk</t>
    </r>
  </si>
  <si>
    <t xml:space="preserve">P+2+Pk</t>
  </si>
  <si>
    <t xml:space="preserve">UP4</t>
  </si>
  <si>
    <t xml:space="preserve">P+3</t>
  </si>
  <si>
    <t xml:space="preserve">formiranje pune etaže zadržano iz važećeg plana</t>
  </si>
  <si>
    <t xml:space="preserve">UP7</t>
  </si>
  <si>
    <t xml:space="preserve">UP8</t>
  </si>
  <si>
    <t xml:space="preserve">UP9</t>
  </si>
  <si>
    <t xml:space="preserve">P+3, P+4</t>
  </si>
  <si>
    <t xml:space="preserve">P+3,P+4</t>
  </si>
  <si>
    <t xml:space="preserve">UP12</t>
  </si>
  <si>
    <t xml:space="preserve">P</t>
  </si>
  <si>
    <t xml:space="preserve">UP13</t>
  </si>
  <si>
    <t xml:space="preserve">P+2</t>
  </si>
  <si>
    <t xml:space="preserve">UP46</t>
  </si>
  <si>
    <t xml:space="preserve">G+P+4</t>
  </si>
  <si>
    <t xml:space="preserve">izgradnja novog objekta</t>
  </si>
  <si>
    <t xml:space="preserve">UP47</t>
  </si>
  <si>
    <t xml:space="preserve">G+P+</t>
  </si>
  <si>
    <t xml:space="preserve">G+P+3+Pk</t>
  </si>
  <si>
    <t xml:space="preserve">Ukupno</t>
  </si>
  <si>
    <t xml:space="preserve">/</t>
  </si>
  <si>
    <t xml:space="preserve">SS4</t>
  </si>
  <si>
    <t xml:space="preserve">UP10</t>
  </si>
  <si>
    <t xml:space="preserve">P+1+Pk</t>
  </si>
  <si>
    <t xml:space="preserve">UP11</t>
  </si>
  <si>
    <t xml:space="preserve">P,P+3</t>
  </si>
  <si>
    <t xml:space="preserve">UP14</t>
  </si>
  <si>
    <t xml:space="preserve">UP15</t>
  </si>
  <si>
    <t xml:space="preserve">P+3+Pk, P+4</t>
  </si>
  <si>
    <t xml:space="preserve">P+3+Pk, P+4+Pk</t>
  </si>
  <si>
    <t xml:space="preserve">UP16</t>
  </si>
  <si>
    <t xml:space="preserve">UP17</t>
  </si>
  <si>
    <t xml:space="preserve">UP18</t>
  </si>
  <si>
    <t xml:space="preserve">UP19</t>
  </si>
  <si>
    <t xml:space="preserve">P+2, P+2+Pk</t>
  </si>
  <si>
    <t xml:space="preserve">UP20</t>
  </si>
  <si>
    <t xml:space="preserve">2*P+2+Pk</t>
  </si>
  <si>
    <t xml:space="preserve">UP21</t>
  </si>
  <si>
    <t xml:space="preserve">UP22</t>
  </si>
  <si>
    <t xml:space="preserve">nadgradnja                                         prema važećem planu</t>
  </si>
  <si>
    <t xml:space="preserve">UP23</t>
  </si>
  <si>
    <t xml:space="preserve">Su+P+1+Pk</t>
  </si>
  <si>
    <t xml:space="preserve">postojeći objekat - bez daljih intervencija</t>
  </si>
  <si>
    <t xml:space="preserve">UP24</t>
  </si>
  <si>
    <t xml:space="preserve">UP25</t>
  </si>
  <si>
    <t xml:space="preserve">UP26</t>
  </si>
  <si>
    <r>
      <rPr>
        <sz val="10"/>
        <rFont val="Arial"/>
        <family val="2"/>
        <charset val="238"/>
      </rPr>
      <t xml:space="preserve">P+1+Pk, P+2, P+2+Pk, </t>
    </r>
    <r>
      <rPr>
        <sz val="10"/>
        <color rgb="FFFF0000"/>
        <rFont val="Arial"/>
        <family val="2"/>
        <charset val="238"/>
      </rPr>
      <t xml:space="preserve">P+2+Pk</t>
    </r>
  </si>
  <si>
    <t xml:space="preserve">P+1+Pk, 2*P+2+Pk</t>
  </si>
  <si>
    <t xml:space="preserve">UP27</t>
  </si>
  <si>
    <t xml:space="preserve">P+2+Pk, P+4</t>
  </si>
  <si>
    <t xml:space="preserve">P+4</t>
  </si>
  <si>
    <t xml:space="preserve">UP28</t>
  </si>
  <si>
    <r>
      <rPr>
        <sz val="10"/>
        <rFont val="Arial"/>
        <family val="2"/>
        <charset val="238"/>
      </rPr>
      <t xml:space="preserve">P+2+Pk, </t>
    </r>
    <r>
      <rPr>
        <sz val="10"/>
        <color rgb="FFFF0000"/>
        <rFont val="Arial"/>
        <family val="2"/>
        <charset val="238"/>
      </rPr>
      <t xml:space="preserve">P+2+Pk</t>
    </r>
  </si>
  <si>
    <t xml:space="preserve">UP29</t>
  </si>
  <si>
    <t xml:space="preserve">UP30</t>
  </si>
  <si>
    <t xml:space="preserve">P+2+Pk, P+3</t>
  </si>
  <si>
    <t xml:space="preserve">UP31</t>
  </si>
  <si>
    <t xml:space="preserve">P+1, P+3</t>
  </si>
  <si>
    <t xml:space="preserve">UP32</t>
  </si>
  <si>
    <t xml:space="preserve">UP33</t>
  </si>
  <si>
    <t xml:space="preserve">P, P+1</t>
  </si>
  <si>
    <t xml:space="preserve">UP34</t>
  </si>
  <si>
    <t xml:space="preserve">UP35</t>
  </si>
  <si>
    <t xml:space="preserve">Su+P+4+Pk</t>
  </si>
  <si>
    <t xml:space="preserve">UP36</t>
  </si>
  <si>
    <t xml:space="preserve">2*P, G+P+2+Pk</t>
  </si>
  <si>
    <t xml:space="preserve">UP37</t>
  </si>
  <si>
    <t xml:space="preserve">UP38</t>
  </si>
  <si>
    <r>
      <rPr>
        <sz val="10"/>
        <rFont val="Arial"/>
        <family val="2"/>
        <charset val="238"/>
      </rPr>
      <t xml:space="preserve">P+1, </t>
    </r>
    <r>
      <rPr>
        <sz val="10"/>
        <color rgb="FFFF0000"/>
        <rFont val="Arial"/>
        <family val="2"/>
        <charset val="238"/>
      </rPr>
      <t xml:space="preserve">P+1</t>
    </r>
  </si>
  <si>
    <t xml:space="preserve">G+P+3</t>
  </si>
  <si>
    <t xml:space="preserve">UP39</t>
  </si>
  <si>
    <t xml:space="preserve">P+1+</t>
  </si>
  <si>
    <t xml:space="preserve">završetak objekta prema važećem planu                                        prema važećem planu</t>
  </si>
  <si>
    <t xml:space="preserve">UP40</t>
  </si>
  <si>
    <t xml:space="preserve">Su+P+3</t>
  </si>
  <si>
    <t xml:space="preserve">UP41</t>
  </si>
  <si>
    <t xml:space="preserve">UP42</t>
  </si>
  <si>
    <t xml:space="preserve">nadgradnja, dvojni objekat sa objektom na susednoj parceli</t>
  </si>
  <si>
    <t xml:space="preserve">UP43</t>
  </si>
  <si>
    <t xml:space="preserve">P, P+3</t>
  </si>
  <si>
    <t xml:space="preserve">UP44</t>
  </si>
  <si>
    <t xml:space="preserve">P+4+Pk</t>
  </si>
  <si>
    <t xml:space="preserve">UP45</t>
  </si>
  <si>
    <t xml:space="preserve">dogradnja, nadradnja, nova gradnja</t>
  </si>
  <si>
    <t xml:space="preserve">UP 48</t>
  </si>
  <si>
    <t xml:space="preserve">Gradnja moguća ukoliko se UP pripoji nekoj od susednih UP.</t>
  </si>
  <si>
    <t xml:space="preserve">T1</t>
  </si>
  <si>
    <t xml:space="preserve">POVRŠINE ZA TURIZAM                                                                                               </t>
  </si>
  <si>
    <t xml:space="preserve">UP5</t>
  </si>
  <si>
    <t xml:space="preserve">UP6</t>
  </si>
  <si>
    <t xml:space="preserve">P+2+Pk, P+3, P+3+Pk</t>
  </si>
  <si>
    <t xml:space="preserve">P+2+Pk,P+3,P+3+Pk</t>
  </si>
  <si>
    <t xml:space="preserve">UKUPNO - BLOK 13</t>
  </si>
  <si>
    <r>
      <rPr>
        <b val="true"/>
        <sz val="10"/>
        <rFont val="Arial"/>
        <family val="2"/>
        <charset val="238"/>
      </rPr>
      <t xml:space="preserve">SS2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SS4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T1</t>
    </r>
    <r>
      <rPr>
        <sz val="10"/>
        <rFont val="Arial"/>
        <family val="2"/>
        <charset val="238"/>
      </rPr>
      <t xml:space="preserve">-Površine za turizam</t>
    </r>
  </si>
  <si>
    <r>
      <rPr>
        <b val="true"/>
        <sz val="10"/>
        <rFont val="Arial"/>
        <family val="2"/>
        <charset val="238"/>
      </rPr>
      <t xml:space="preserve">PUJ</t>
    </r>
    <r>
      <rPr>
        <sz val="10"/>
        <rFont val="Arial"/>
        <family val="2"/>
        <charset val="238"/>
      </rPr>
      <t xml:space="preserve">-Površine javne namene</t>
    </r>
  </si>
  <si>
    <t xml:space="preserve">Saobraćajne površ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"/>
    <numFmt numFmtId="167" formatCode="0.0"/>
    <numFmt numFmtId="168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8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15" workbookViewId="0">
      <selection pane="topLeft" activeCell="M75" activeCellId="0" sqref="M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9.7"/>
    <col collapsed="false" customWidth="true" hidden="false" outlineLevel="0" max="3" min="3" style="3" width="12.28"/>
    <col collapsed="false" customWidth="true" hidden="false" outlineLevel="0" max="5" min="4" style="4" width="8.7"/>
    <col collapsed="false" customWidth="true" hidden="false" outlineLevel="0" max="7" min="6" style="5" width="4.7"/>
    <col collapsed="false" customWidth="true" hidden="false" outlineLevel="0" max="8" min="8" style="3" width="12.28"/>
    <col collapsed="false" customWidth="true" hidden="false" outlineLevel="0" max="10" min="9" style="4" width="8.7"/>
    <col collapsed="false" customWidth="true" hidden="false" outlineLevel="0" max="12" min="11" style="5" width="4.7"/>
    <col collapsed="false" customWidth="true" hidden="false" outlineLevel="0" max="13" min="13" style="5" width="22.7"/>
    <col collapsed="false" customWidth="true" hidden="false" outlineLevel="0" max="14" min="14" style="6" width="11.42"/>
    <col collapsed="false" customWidth="true" hidden="false" outlineLevel="0" max="31" min="15" style="6" width="9.14"/>
  </cols>
  <sheetData>
    <row r="1" s="10" customFormat="true" ht="13.5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6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3.5" hidden="false" customHeight="false" outlineLevel="0" collapsed="false">
      <c r="A2" s="7"/>
      <c r="B2" s="7"/>
      <c r="C2" s="11" t="s">
        <v>2</v>
      </c>
      <c r="D2" s="11"/>
      <c r="E2" s="11"/>
      <c r="F2" s="11"/>
      <c r="G2" s="11"/>
      <c r="H2" s="12" t="s">
        <v>3</v>
      </c>
      <c r="I2" s="12"/>
      <c r="J2" s="12"/>
      <c r="K2" s="12"/>
      <c r="L2" s="12"/>
      <c r="M2" s="12"/>
    </row>
    <row r="3" customFormat="false" ht="39" hidden="false" customHeight="false" outlineLevel="0" collapsed="false">
      <c r="A3" s="13" t="s">
        <v>4</v>
      </c>
      <c r="B3" s="14" t="s">
        <v>5</v>
      </c>
      <c r="C3" s="15" t="s">
        <v>6</v>
      </c>
      <c r="D3" s="16" t="s">
        <v>7</v>
      </c>
      <c r="E3" s="16" t="s">
        <v>8</v>
      </c>
      <c r="F3" s="17" t="s">
        <v>9</v>
      </c>
      <c r="G3" s="18" t="s">
        <v>10</v>
      </c>
      <c r="H3" s="15" t="s">
        <v>11</v>
      </c>
      <c r="I3" s="19" t="s">
        <v>7</v>
      </c>
      <c r="J3" s="16" t="s">
        <v>12</v>
      </c>
      <c r="K3" s="17" t="s">
        <v>9</v>
      </c>
      <c r="L3" s="20" t="s">
        <v>10</v>
      </c>
      <c r="M3" s="20" t="s">
        <v>13</v>
      </c>
      <c r="N3" s="9"/>
    </row>
    <row r="4" customFormat="false" ht="12.75" hidden="false" customHeight="false" outlineLevel="0" collapsed="false">
      <c r="A4" s="21" t="s">
        <v>14</v>
      </c>
      <c r="B4" s="22" t="n">
        <v>461</v>
      </c>
      <c r="C4" s="21" t="s">
        <v>15</v>
      </c>
      <c r="D4" s="23" t="n">
        <v>179.06</v>
      </c>
      <c r="E4" s="23" t="n">
        <v>558.14</v>
      </c>
      <c r="F4" s="24" t="n">
        <f aca="false">D4/B4</f>
        <v>0.388416485900217</v>
      </c>
      <c r="G4" s="25" t="n">
        <f aca="false">E4/B4</f>
        <v>1.210715835141</v>
      </c>
      <c r="H4" s="21" t="s">
        <v>16</v>
      </c>
      <c r="I4" s="23" t="n">
        <v>179.06</v>
      </c>
      <c r="J4" s="23" t="n">
        <v>558.1</v>
      </c>
      <c r="K4" s="24" t="n">
        <f aca="false">I4/B4</f>
        <v>0.388416485900217</v>
      </c>
      <c r="L4" s="25" t="n">
        <f aca="false">J4/B4</f>
        <v>1.21062906724512</v>
      </c>
      <c r="M4" s="26" t="s">
        <v>17</v>
      </c>
    </row>
    <row r="5" customFormat="false" ht="25.5" hidden="false" customHeight="false" outlineLevel="0" collapsed="false">
      <c r="A5" s="27" t="s">
        <v>18</v>
      </c>
      <c r="B5" s="28" t="n">
        <v>364</v>
      </c>
      <c r="C5" s="29" t="s">
        <v>19</v>
      </c>
      <c r="D5" s="30" t="n">
        <v>92.74</v>
      </c>
      <c r="E5" s="30" t="n">
        <f aca="false">D5*5</f>
        <v>463.7</v>
      </c>
      <c r="F5" s="31" t="n">
        <f aca="false">D5/B5</f>
        <v>0.25478021978022</v>
      </c>
      <c r="G5" s="32" t="n">
        <f aca="false">E5/B5</f>
        <v>1.2739010989011</v>
      </c>
      <c r="H5" s="27" t="s">
        <v>20</v>
      </c>
      <c r="I5" s="30" t="n">
        <v>127</v>
      </c>
      <c r="J5" s="30" t="n">
        <v>509</v>
      </c>
      <c r="K5" s="31" t="n">
        <f aca="false">I5/B5</f>
        <v>0.348901098901099</v>
      </c>
      <c r="L5" s="32" t="n">
        <f aca="false">J5/B5</f>
        <v>1.39835164835165</v>
      </c>
      <c r="M5" s="26" t="s">
        <v>21</v>
      </c>
    </row>
    <row r="6" customFormat="false" ht="25.5" hidden="false" customHeight="false" outlineLevel="0" collapsed="false">
      <c r="A6" s="27" t="s">
        <v>22</v>
      </c>
      <c r="B6" s="28" t="n">
        <v>317</v>
      </c>
      <c r="C6" s="27" t="s">
        <v>23</v>
      </c>
      <c r="D6" s="30" t="n">
        <v>95.6</v>
      </c>
      <c r="E6" s="30" t="n">
        <f aca="false">D6*4</f>
        <v>382.4</v>
      </c>
      <c r="F6" s="31" t="n">
        <f aca="false">D6/B6</f>
        <v>0.301577287066246</v>
      </c>
      <c r="G6" s="32" t="n">
        <f aca="false">E6/B6</f>
        <v>1.20630914826498</v>
      </c>
      <c r="H6" s="27" t="s">
        <v>24</v>
      </c>
      <c r="I6" s="30" t="n">
        <v>138</v>
      </c>
      <c r="J6" s="30" t="n">
        <f aca="false">I6*4</f>
        <v>552</v>
      </c>
      <c r="K6" s="31" t="n">
        <f aca="false">I6/B6</f>
        <v>0.435331230283912</v>
      </c>
      <c r="L6" s="32" t="n">
        <f aca="false">J6/B6</f>
        <v>1.74132492113565</v>
      </c>
      <c r="M6" s="26" t="s">
        <v>21</v>
      </c>
    </row>
    <row r="7" customFormat="false" ht="22.5" hidden="false" customHeight="false" outlineLevel="0" collapsed="false">
      <c r="A7" s="27" t="s">
        <v>25</v>
      </c>
      <c r="B7" s="28" t="n">
        <v>284</v>
      </c>
      <c r="C7" s="27" t="s">
        <v>24</v>
      </c>
      <c r="D7" s="30" t="n">
        <v>93.24</v>
      </c>
      <c r="E7" s="30" t="n">
        <f aca="false">D7*4</f>
        <v>372.96</v>
      </c>
      <c r="F7" s="31" t="n">
        <f aca="false">D7/B7</f>
        <v>0.32830985915493</v>
      </c>
      <c r="G7" s="32" t="n">
        <f aca="false">E7/B7</f>
        <v>1.31323943661972</v>
      </c>
      <c r="H7" s="27" t="s">
        <v>26</v>
      </c>
      <c r="I7" s="30" t="n">
        <v>93.24</v>
      </c>
      <c r="J7" s="30" t="n">
        <f aca="false">I7*4</f>
        <v>372.96</v>
      </c>
      <c r="K7" s="31" t="n">
        <f aca="false">I7/B7</f>
        <v>0.32830985915493</v>
      </c>
      <c r="L7" s="32" t="n">
        <f aca="false">J7/B7</f>
        <v>1.31323943661972</v>
      </c>
      <c r="M7" s="33" t="s">
        <v>27</v>
      </c>
    </row>
    <row r="8" customFormat="false" ht="22.5" hidden="false" customHeight="false" outlineLevel="0" collapsed="false">
      <c r="A8" s="27" t="s">
        <v>28</v>
      </c>
      <c r="B8" s="28" t="n">
        <v>180</v>
      </c>
      <c r="C8" s="27" t="s">
        <v>24</v>
      </c>
      <c r="D8" s="30" t="n">
        <v>77.13</v>
      </c>
      <c r="E8" s="30" t="n">
        <f aca="false">D8*4</f>
        <v>308.52</v>
      </c>
      <c r="F8" s="31" t="n">
        <f aca="false">D8/B8</f>
        <v>0.4285</v>
      </c>
      <c r="G8" s="32" t="n">
        <f aca="false">E8/B8</f>
        <v>1.714</v>
      </c>
      <c r="H8" s="27" t="s">
        <v>26</v>
      </c>
      <c r="I8" s="30" t="n">
        <v>77.13</v>
      </c>
      <c r="J8" s="30" t="n">
        <f aca="false">I8*4</f>
        <v>308.52</v>
      </c>
      <c r="K8" s="31" t="n">
        <f aca="false">I8/B8</f>
        <v>0.4285</v>
      </c>
      <c r="L8" s="32" t="n">
        <f aca="false">J8/B8</f>
        <v>1.714</v>
      </c>
      <c r="M8" s="33" t="s">
        <v>27</v>
      </c>
    </row>
    <row r="9" customFormat="false" ht="22.5" hidden="false" customHeight="false" outlineLevel="0" collapsed="false">
      <c r="A9" s="27" t="s">
        <v>29</v>
      </c>
      <c r="B9" s="28" t="n">
        <v>543</v>
      </c>
      <c r="C9" s="27" t="s">
        <v>24</v>
      </c>
      <c r="D9" s="30" t="n">
        <v>239.6</v>
      </c>
      <c r="E9" s="30" t="n">
        <f aca="false">D9*4</f>
        <v>958.4</v>
      </c>
      <c r="F9" s="31" t="n">
        <f aca="false">D9/B9</f>
        <v>0.441252302025783</v>
      </c>
      <c r="G9" s="32" t="n">
        <f aca="false">E9/B9</f>
        <v>1.76500920810313</v>
      </c>
      <c r="H9" s="27" t="s">
        <v>26</v>
      </c>
      <c r="I9" s="30" t="n">
        <v>239.6</v>
      </c>
      <c r="J9" s="30" t="n">
        <f aca="false">I9*4</f>
        <v>958.4</v>
      </c>
      <c r="K9" s="31" t="n">
        <f aca="false">I9/B9</f>
        <v>0.441252302025783</v>
      </c>
      <c r="L9" s="32" t="n">
        <f aca="false">J9/B9</f>
        <v>1.76500920810313</v>
      </c>
      <c r="M9" s="33" t="s">
        <v>27</v>
      </c>
    </row>
    <row r="10" customFormat="false" ht="12.75" hidden="false" customHeight="false" outlineLevel="0" collapsed="false">
      <c r="A10" s="27" t="s">
        <v>30</v>
      </c>
      <c r="B10" s="28" t="n">
        <v>433</v>
      </c>
      <c r="C10" s="27" t="s">
        <v>31</v>
      </c>
      <c r="D10" s="30" t="n">
        <v>328.19</v>
      </c>
      <c r="E10" s="30" t="n">
        <v>1488.25</v>
      </c>
      <c r="F10" s="31" t="n">
        <f aca="false">D10/B10</f>
        <v>0.757944572748268</v>
      </c>
      <c r="G10" s="32" t="n">
        <f aca="false">E10/B10</f>
        <v>3.43706697459584</v>
      </c>
      <c r="H10" s="27" t="s">
        <v>32</v>
      </c>
      <c r="I10" s="30" t="n">
        <v>328.19</v>
      </c>
      <c r="J10" s="30" t="n">
        <v>1486</v>
      </c>
      <c r="K10" s="31" t="n">
        <f aca="false">I10/B10</f>
        <v>0.757944572748268</v>
      </c>
      <c r="L10" s="32" t="n">
        <f aca="false">J10/B10</f>
        <v>3.43187066974596</v>
      </c>
      <c r="M10" s="26" t="s">
        <v>17</v>
      </c>
    </row>
    <row r="11" s="36" customFormat="true" ht="12.75" hidden="false" customHeight="false" outlineLevel="0" collapsed="false">
      <c r="A11" s="27" t="s">
        <v>33</v>
      </c>
      <c r="B11" s="28" t="n">
        <v>254</v>
      </c>
      <c r="C11" s="34" t="s">
        <v>34</v>
      </c>
      <c r="D11" s="30"/>
      <c r="E11" s="30"/>
      <c r="F11" s="31"/>
      <c r="G11" s="32"/>
      <c r="H11" s="27" t="s">
        <v>24</v>
      </c>
      <c r="I11" s="30" t="n">
        <v>106</v>
      </c>
      <c r="J11" s="30" t="n">
        <f aca="false">I11*4</f>
        <v>424</v>
      </c>
      <c r="K11" s="31" t="n">
        <f aca="false">I11/B11</f>
        <v>0.417322834645669</v>
      </c>
      <c r="L11" s="32" t="n">
        <f aca="false">J11/B11</f>
        <v>1.66929133858268</v>
      </c>
      <c r="M11" s="26" t="s">
        <v>21</v>
      </c>
      <c r="N11" s="6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</row>
    <row r="12" customFormat="false" ht="12.75" hidden="false" customHeight="false" outlineLevel="0" collapsed="false">
      <c r="A12" s="27" t="s">
        <v>35</v>
      </c>
      <c r="B12" s="28" t="n">
        <v>98</v>
      </c>
      <c r="C12" s="27" t="s">
        <v>36</v>
      </c>
      <c r="D12" s="30" t="n">
        <v>55.26</v>
      </c>
      <c r="E12" s="30" t="n">
        <f aca="false">D12*3</f>
        <v>165.78</v>
      </c>
      <c r="F12" s="31" t="n">
        <f aca="false">D12/B12</f>
        <v>0.563877551020408</v>
      </c>
      <c r="G12" s="32" t="n">
        <f aca="false">E12/B12</f>
        <v>1.69163265306122</v>
      </c>
      <c r="H12" s="27" t="s">
        <v>36</v>
      </c>
      <c r="I12" s="30" t="n">
        <v>55.26</v>
      </c>
      <c r="J12" s="30" t="n">
        <f aca="false">I12*3</f>
        <v>165.78</v>
      </c>
      <c r="K12" s="31" t="n">
        <f aca="false">I12/B12</f>
        <v>0.563877551020408</v>
      </c>
      <c r="L12" s="32" t="n">
        <f aca="false">J12/B12</f>
        <v>1.69163265306122</v>
      </c>
      <c r="M12" s="26" t="s">
        <v>17</v>
      </c>
    </row>
    <row r="13" customFormat="false" ht="12.75" hidden="false" customHeight="false" outlineLevel="0" collapsed="false">
      <c r="A13" s="27" t="s">
        <v>37</v>
      </c>
      <c r="B13" s="28" t="n">
        <v>377</v>
      </c>
      <c r="C13" s="27"/>
      <c r="D13" s="30"/>
      <c r="E13" s="30"/>
      <c r="F13" s="31"/>
      <c r="G13" s="32"/>
      <c r="H13" s="27" t="s">
        <v>38</v>
      </c>
      <c r="I13" s="30" t="n">
        <f aca="false">B13*K13</f>
        <v>169.65</v>
      </c>
      <c r="J13" s="30" t="n">
        <f aca="false">B13*L13</f>
        <v>678.6</v>
      </c>
      <c r="K13" s="31" t="n">
        <v>0.45</v>
      </c>
      <c r="L13" s="32" t="n">
        <v>1.8</v>
      </c>
      <c r="M13" s="26" t="s">
        <v>39</v>
      </c>
    </row>
    <row r="14" customFormat="false" ht="12.75" hidden="false" customHeight="false" outlineLevel="0" collapsed="false">
      <c r="A14" s="27" t="s">
        <v>40</v>
      </c>
      <c r="B14" s="28" t="n">
        <v>404</v>
      </c>
      <c r="C14" s="29" t="s">
        <v>41</v>
      </c>
      <c r="D14" s="30"/>
      <c r="E14" s="30"/>
      <c r="F14" s="31"/>
      <c r="G14" s="32"/>
      <c r="H14" s="27" t="s">
        <v>42</v>
      </c>
      <c r="I14" s="30" t="n">
        <f aca="false">B14*K14</f>
        <v>181.8</v>
      </c>
      <c r="J14" s="30" t="n">
        <f aca="false">B14*L14</f>
        <v>727.2</v>
      </c>
      <c r="K14" s="31" t="n">
        <v>0.45</v>
      </c>
      <c r="L14" s="32" t="n">
        <v>1.8</v>
      </c>
      <c r="M14" s="33" t="s">
        <v>39</v>
      </c>
    </row>
    <row r="15" customFormat="false" ht="13.5" hidden="false" customHeight="false" outlineLevel="0" collapsed="false">
      <c r="A15" s="37"/>
      <c r="B15" s="38"/>
      <c r="C15" s="37"/>
      <c r="D15" s="39"/>
      <c r="E15" s="39"/>
      <c r="F15" s="40"/>
      <c r="G15" s="41"/>
      <c r="H15" s="37"/>
      <c r="I15" s="39"/>
      <c r="J15" s="39"/>
      <c r="K15" s="40"/>
      <c r="L15" s="41"/>
      <c r="M15" s="42"/>
    </row>
    <row r="16" customFormat="false" ht="13.5" hidden="false" customHeight="false" outlineLevel="0" collapsed="false">
      <c r="A16" s="43" t="s">
        <v>43</v>
      </c>
      <c r="B16" s="44" t="n">
        <f aca="false">SUM(B4:B15)</f>
        <v>3715</v>
      </c>
      <c r="C16" s="43" t="s">
        <v>44</v>
      </c>
      <c r="D16" s="45" t="n">
        <f aca="false">SUM(D4:D15)</f>
        <v>1160.82</v>
      </c>
      <c r="E16" s="46" t="n">
        <f aca="false">SUM(E4:E15)</f>
        <v>4698.15</v>
      </c>
      <c r="F16" s="47" t="n">
        <f aca="false">D16/B16</f>
        <v>0.312468371467026</v>
      </c>
      <c r="G16" s="48" t="n">
        <f aca="false">E16/B16</f>
        <v>1.26464333781965</v>
      </c>
      <c r="H16" s="43" t="s">
        <v>44</v>
      </c>
      <c r="I16" s="45" t="n">
        <f aca="false">SUM(I4:I15)</f>
        <v>1694.93</v>
      </c>
      <c r="J16" s="46" t="n">
        <f aca="false">SUM(J4:J15)</f>
        <v>6740.56</v>
      </c>
      <c r="K16" s="47" t="n">
        <f aca="false">I16/B16</f>
        <v>0.456239569313594</v>
      </c>
      <c r="L16" s="48" t="n">
        <f aca="false">J16/B16</f>
        <v>1.81441722745626</v>
      </c>
      <c r="M16" s="48"/>
      <c r="N16" s="49"/>
    </row>
    <row r="19" customFormat="false" ht="13.5" hidden="false" customHeight="false" outlineLevel="0" collapsed="false"/>
    <row r="20" customFormat="false" ht="13.5" hidden="false" customHeight="true" outlineLevel="0" collapsed="false">
      <c r="A20" s="7" t="s">
        <v>45</v>
      </c>
      <c r="B20" s="7"/>
      <c r="C20" s="8" t="s">
        <v>1</v>
      </c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7"/>
      <c r="B21" s="7"/>
      <c r="C21" s="11" t="s">
        <v>2</v>
      </c>
      <c r="D21" s="11"/>
      <c r="E21" s="11"/>
      <c r="F21" s="11"/>
      <c r="G21" s="11"/>
      <c r="H21" s="12" t="s">
        <v>3</v>
      </c>
      <c r="I21" s="12"/>
      <c r="J21" s="12"/>
      <c r="K21" s="12"/>
      <c r="L21" s="12"/>
      <c r="M21" s="12"/>
    </row>
    <row r="22" customFormat="false" ht="39" hidden="false" customHeight="false" outlineLevel="0" collapsed="false">
      <c r="A22" s="13" t="s">
        <v>4</v>
      </c>
      <c r="B22" s="14" t="s">
        <v>5</v>
      </c>
      <c r="C22" s="15" t="s">
        <v>6</v>
      </c>
      <c r="D22" s="16" t="s">
        <v>7</v>
      </c>
      <c r="E22" s="16" t="s">
        <v>8</v>
      </c>
      <c r="F22" s="17" t="s">
        <v>9</v>
      </c>
      <c r="G22" s="18" t="s">
        <v>10</v>
      </c>
      <c r="H22" s="15" t="s">
        <v>11</v>
      </c>
      <c r="I22" s="19" t="s">
        <v>7</v>
      </c>
      <c r="J22" s="16" t="s">
        <v>12</v>
      </c>
      <c r="K22" s="17" t="s">
        <v>9</v>
      </c>
      <c r="L22" s="20" t="s">
        <v>10</v>
      </c>
      <c r="M22" s="20" t="s">
        <v>13</v>
      </c>
    </row>
    <row r="23" s="61" customFormat="true" ht="12.75" hidden="false" customHeight="false" outlineLevel="0" collapsed="false">
      <c r="A23" s="50" t="s">
        <v>46</v>
      </c>
      <c r="B23" s="51" t="n">
        <v>604</v>
      </c>
      <c r="C23" s="52" t="s">
        <v>47</v>
      </c>
      <c r="D23" s="53" t="n">
        <v>83.37</v>
      </c>
      <c r="E23" s="53" t="n">
        <v>250.11</v>
      </c>
      <c r="F23" s="54" t="n">
        <v>0.138029801324503</v>
      </c>
      <c r="G23" s="55" t="n">
        <v>0.41408940397351</v>
      </c>
      <c r="H23" s="50" t="s">
        <v>38</v>
      </c>
      <c r="I23" s="53" t="n">
        <f aca="false">K23*B23</f>
        <v>362.4</v>
      </c>
      <c r="J23" s="56" t="n">
        <f aca="false">L23*B23</f>
        <v>1812</v>
      </c>
      <c r="K23" s="57" t="n">
        <v>0.6</v>
      </c>
      <c r="L23" s="58" t="n">
        <v>3</v>
      </c>
      <c r="M23" s="59" t="s">
        <v>39</v>
      </c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</row>
    <row r="24" customFormat="false" ht="12.75" hidden="false" customHeight="false" outlineLevel="0" collapsed="false">
      <c r="A24" s="62" t="s">
        <v>48</v>
      </c>
      <c r="B24" s="63" t="n">
        <v>619</v>
      </c>
      <c r="C24" s="64" t="s">
        <v>24</v>
      </c>
      <c r="D24" s="65" t="n">
        <v>240.38</v>
      </c>
      <c r="E24" s="65" t="n">
        <v>961.52</v>
      </c>
      <c r="F24" s="66" t="n">
        <v>0.388336025848142</v>
      </c>
      <c r="G24" s="67" t="n">
        <v>1.55334410339257</v>
      </c>
      <c r="H24" s="68" t="s">
        <v>49</v>
      </c>
      <c r="I24" s="69" t="n">
        <v>272</v>
      </c>
      <c r="J24" s="70" t="n">
        <v>993</v>
      </c>
      <c r="K24" s="71" t="n">
        <f aca="false">I24/B24</f>
        <v>0.439418416801292</v>
      </c>
      <c r="L24" s="72" t="n">
        <f aca="false">J24/B24</f>
        <v>1.60420032310178</v>
      </c>
      <c r="M24" s="26" t="s">
        <v>21</v>
      </c>
    </row>
    <row r="25" customFormat="false" ht="12.75" hidden="false" customHeight="false" outlineLevel="0" collapsed="false">
      <c r="A25" s="62" t="s">
        <v>50</v>
      </c>
      <c r="B25" s="63" t="n">
        <v>558</v>
      </c>
      <c r="C25" s="64" t="s">
        <v>20</v>
      </c>
      <c r="D25" s="65" t="n">
        <v>308.51</v>
      </c>
      <c r="E25" s="65" t="n">
        <v>1542.55</v>
      </c>
      <c r="F25" s="66" t="n">
        <v>0.552885304659498</v>
      </c>
      <c r="G25" s="67" t="n">
        <v>2.76442652329749</v>
      </c>
      <c r="H25" s="73" t="s">
        <v>20</v>
      </c>
      <c r="I25" s="65" t="n">
        <v>308.51</v>
      </c>
      <c r="J25" s="65" t="n">
        <v>1542.55</v>
      </c>
      <c r="K25" s="66" t="n">
        <v>0.552885304659498</v>
      </c>
      <c r="L25" s="74" t="n">
        <v>2.76442652329749</v>
      </c>
      <c r="M25" s="26" t="s">
        <v>17</v>
      </c>
    </row>
    <row r="26" customFormat="false" ht="25.5" hidden="false" customHeight="false" outlineLevel="0" collapsed="false">
      <c r="A26" s="68" t="s">
        <v>51</v>
      </c>
      <c r="B26" s="75" t="n">
        <v>712</v>
      </c>
      <c r="C26" s="76" t="s">
        <v>52</v>
      </c>
      <c r="D26" s="69" t="n">
        <v>362.84</v>
      </c>
      <c r="E26" s="69" t="n">
        <f aca="false">D26*5</f>
        <v>1814.2</v>
      </c>
      <c r="F26" s="77" t="n">
        <f aca="false">D26/B26</f>
        <v>0.509606741573034</v>
      </c>
      <c r="G26" s="78" t="n">
        <f aca="false">E26/B26</f>
        <v>2.54803370786517</v>
      </c>
      <c r="H26" s="68" t="s">
        <v>53</v>
      </c>
      <c r="I26" s="69" t="n">
        <v>362.84</v>
      </c>
      <c r="J26" s="70" t="n">
        <v>1971</v>
      </c>
      <c r="K26" s="71" t="n">
        <f aca="false">I26/B26</f>
        <v>0.509606741573034</v>
      </c>
      <c r="L26" s="72" t="n">
        <f aca="false">J26/B26</f>
        <v>2.76825842696629</v>
      </c>
      <c r="M26" s="26" t="s">
        <v>21</v>
      </c>
    </row>
    <row r="27" customFormat="false" ht="15" hidden="false" customHeight="true" outlineLevel="0" collapsed="false">
      <c r="A27" s="68" t="s">
        <v>54</v>
      </c>
      <c r="B27" s="75" t="n">
        <v>338</v>
      </c>
      <c r="C27" s="76" t="s">
        <v>26</v>
      </c>
      <c r="D27" s="69" t="n">
        <v>201.64</v>
      </c>
      <c r="E27" s="69" t="n">
        <f aca="false">D27*4</f>
        <v>806.56</v>
      </c>
      <c r="F27" s="77" t="n">
        <f aca="false">D27/B27</f>
        <v>0.596568047337278</v>
      </c>
      <c r="G27" s="78" t="n">
        <f aca="false">E27/B27</f>
        <v>2.38627218934911</v>
      </c>
      <c r="H27" s="68" t="s">
        <v>26</v>
      </c>
      <c r="I27" s="69" t="n">
        <v>201.64</v>
      </c>
      <c r="J27" s="70" t="n">
        <f aca="false">I27*4</f>
        <v>806.56</v>
      </c>
      <c r="K27" s="71" t="n">
        <f aca="false">I27/B27</f>
        <v>0.596568047337278</v>
      </c>
      <c r="L27" s="72" t="n">
        <f aca="false">J27/B27</f>
        <v>2.38627218934911</v>
      </c>
      <c r="M27" s="26" t="s">
        <v>17</v>
      </c>
    </row>
    <row r="28" customFormat="false" ht="22.5" hidden="false" customHeight="true" outlineLevel="0" collapsed="false">
      <c r="A28" s="68" t="s">
        <v>55</v>
      </c>
      <c r="B28" s="75" t="n">
        <v>467</v>
      </c>
      <c r="C28" s="76" t="s">
        <v>24</v>
      </c>
      <c r="D28" s="69" t="n">
        <v>263.6</v>
      </c>
      <c r="E28" s="69" t="n">
        <f aca="false">D28*4</f>
        <v>1054.4</v>
      </c>
      <c r="F28" s="77" t="n">
        <f aca="false">D28/B28</f>
        <v>0.564453961456103</v>
      </c>
      <c r="G28" s="78" t="n">
        <f aca="false">E28/B28</f>
        <v>2.25781584582441</v>
      </c>
      <c r="H28" s="68" t="s">
        <v>26</v>
      </c>
      <c r="I28" s="69" t="n">
        <v>263.6</v>
      </c>
      <c r="J28" s="70" t="n">
        <f aca="false">I28*4</f>
        <v>1054.4</v>
      </c>
      <c r="K28" s="71" t="n">
        <f aca="false">I28/B28</f>
        <v>0.564453961456103</v>
      </c>
      <c r="L28" s="72" t="n">
        <f aca="false">J28/B28</f>
        <v>2.25781584582441</v>
      </c>
      <c r="M28" s="33" t="s">
        <v>27</v>
      </c>
    </row>
    <row r="29" customFormat="false" ht="22.5" hidden="false" customHeight="true" outlineLevel="0" collapsed="false">
      <c r="A29" s="68" t="s">
        <v>56</v>
      </c>
      <c r="B29" s="75" t="n">
        <v>183</v>
      </c>
      <c r="C29" s="76" t="s">
        <v>24</v>
      </c>
      <c r="D29" s="69" t="n">
        <v>95.74</v>
      </c>
      <c r="E29" s="69" t="n">
        <f aca="false">D29*4</f>
        <v>382.96</v>
      </c>
      <c r="F29" s="77" t="n">
        <f aca="false">D29/B29</f>
        <v>0.523169398907104</v>
      </c>
      <c r="G29" s="78" t="n">
        <f aca="false">E29/B29</f>
        <v>2.09267759562842</v>
      </c>
      <c r="H29" s="68" t="s">
        <v>26</v>
      </c>
      <c r="I29" s="69" t="n">
        <v>95.74</v>
      </c>
      <c r="J29" s="70" t="n">
        <f aca="false">I29*4</f>
        <v>382.96</v>
      </c>
      <c r="K29" s="71" t="n">
        <f aca="false">I29/B29</f>
        <v>0.523169398907104</v>
      </c>
      <c r="L29" s="72" t="n">
        <f aca="false">J29/B29</f>
        <v>2.09267759562842</v>
      </c>
      <c r="M29" s="33" t="s">
        <v>27</v>
      </c>
    </row>
    <row r="30" customFormat="false" ht="12.75" hidden="false" customHeight="false" outlineLevel="0" collapsed="false">
      <c r="A30" s="68" t="s">
        <v>57</v>
      </c>
      <c r="B30" s="75" t="n">
        <v>514</v>
      </c>
      <c r="C30" s="76" t="s">
        <v>58</v>
      </c>
      <c r="D30" s="69" t="n">
        <v>293.13</v>
      </c>
      <c r="E30" s="69" t="n">
        <f aca="false">D30*4</f>
        <v>1172.52</v>
      </c>
      <c r="F30" s="77" t="n">
        <f aca="false">D30/B30</f>
        <v>0.570291828793774</v>
      </c>
      <c r="G30" s="78" t="n">
        <f aca="false">E30/B30</f>
        <v>2.2811673151751</v>
      </c>
      <c r="H30" s="68" t="s">
        <v>24</v>
      </c>
      <c r="I30" s="69" t="n">
        <v>293.13</v>
      </c>
      <c r="J30" s="70" t="n">
        <f aca="false">I30*4</f>
        <v>1172.52</v>
      </c>
      <c r="K30" s="71" t="n">
        <f aca="false">I30/B30</f>
        <v>0.570291828793774</v>
      </c>
      <c r="L30" s="72" t="n">
        <f aca="false">J30/B30</f>
        <v>2.2811673151751</v>
      </c>
      <c r="M30" s="26" t="s">
        <v>21</v>
      </c>
    </row>
    <row r="31" customFormat="false" ht="12.75" hidden="false" customHeight="false" outlineLevel="0" collapsed="false">
      <c r="A31" s="68" t="s">
        <v>59</v>
      </c>
      <c r="B31" s="75" t="n">
        <v>408</v>
      </c>
      <c r="C31" s="76" t="s">
        <v>24</v>
      </c>
      <c r="D31" s="69" t="n">
        <v>239.6</v>
      </c>
      <c r="E31" s="69" t="n">
        <f aca="false">D31*4</f>
        <v>958.4</v>
      </c>
      <c r="F31" s="77" t="n">
        <f aca="false">D31/B31</f>
        <v>0.587254901960784</v>
      </c>
      <c r="G31" s="78" t="n">
        <f aca="false">E31/B31</f>
        <v>2.34901960784314</v>
      </c>
      <c r="H31" s="68" t="s">
        <v>60</v>
      </c>
      <c r="I31" s="69" t="n">
        <v>239.6</v>
      </c>
      <c r="J31" s="69" t="n">
        <v>958.4</v>
      </c>
      <c r="K31" s="71" t="n">
        <f aca="false">I31/B31</f>
        <v>0.587254901960784</v>
      </c>
      <c r="L31" s="72" t="n">
        <f aca="false">J31/B31</f>
        <v>2.34901960784314</v>
      </c>
      <c r="M31" s="26" t="s">
        <v>17</v>
      </c>
    </row>
    <row r="32" customFormat="false" ht="12.75" hidden="false" customHeight="false" outlineLevel="0" collapsed="false">
      <c r="A32" s="68" t="s">
        <v>61</v>
      </c>
      <c r="B32" s="75" t="n">
        <v>189</v>
      </c>
      <c r="C32" s="76" t="s">
        <v>36</v>
      </c>
      <c r="D32" s="69" t="n">
        <v>153.65</v>
      </c>
      <c r="E32" s="69" t="n">
        <f aca="false">D32*3</f>
        <v>460.95</v>
      </c>
      <c r="F32" s="77" t="n">
        <f aca="false">D32/B32</f>
        <v>0.812962962962963</v>
      </c>
      <c r="G32" s="78" t="n">
        <f aca="false">E32/B32</f>
        <v>2.43888888888889</v>
      </c>
      <c r="H32" s="68" t="s">
        <v>36</v>
      </c>
      <c r="I32" s="69" t="n">
        <v>153.65</v>
      </c>
      <c r="J32" s="69" t="n">
        <f aca="false">I32*3</f>
        <v>460.95</v>
      </c>
      <c r="K32" s="71" t="n">
        <f aca="false">I32/B32</f>
        <v>0.812962962962963</v>
      </c>
      <c r="L32" s="72" t="n">
        <f aca="false">J32/B32</f>
        <v>2.43888888888889</v>
      </c>
      <c r="M32" s="26" t="s">
        <v>17</v>
      </c>
    </row>
    <row r="33" customFormat="false" ht="22.5" hidden="false" customHeight="false" outlineLevel="0" collapsed="false">
      <c r="A33" s="68" t="s">
        <v>62</v>
      </c>
      <c r="B33" s="75" t="n">
        <v>270</v>
      </c>
      <c r="C33" s="76" t="s">
        <v>47</v>
      </c>
      <c r="D33" s="69" t="n">
        <v>120.09</v>
      </c>
      <c r="E33" s="69" t="n">
        <f aca="false">D33*3</f>
        <v>360.27</v>
      </c>
      <c r="F33" s="77" t="n">
        <f aca="false">D33/B33</f>
        <v>0.444777777777778</v>
      </c>
      <c r="G33" s="78" t="n">
        <f aca="false">E33/B33</f>
        <v>1.33433333333333</v>
      </c>
      <c r="H33" s="68" t="s">
        <v>24</v>
      </c>
      <c r="I33" s="69" t="n">
        <v>120.09</v>
      </c>
      <c r="J33" s="70" t="n">
        <f aca="false">I33*4</f>
        <v>480.36</v>
      </c>
      <c r="K33" s="71" t="n">
        <f aca="false">I33/B33</f>
        <v>0.444777777777778</v>
      </c>
      <c r="L33" s="72" t="n">
        <f aca="false">J33/B33</f>
        <v>1.77911111111111</v>
      </c>
      <c r="M33" s="33" t="s">
        <v>63</v>
      </c>
    </row>
    <row r="34" s="61" customFormat="true" ht="22.5" hidden="false" customHeight="false" outlineLevel="0" collapsed="false">
      <c r="A34" s="68" t="s">
        <v>64</v>
      </c>
      <c r="B34" s="75" t="n">
        <v>206</v>
      </c>
      <c r="C34" s="76" t="s">
        <v>65</v>
      </c>
      <c r="D34" s="69" t="n">
        <v>101.22</v>
      </c>
      <c r="E34" s="69" t="n">
        <v>351</v>
      </c>
      <c r="F34" s="77" t="n">
        <f aca="false">D34/B34</f>
        <v>0.491359223300971</v>
      </c>
      <c r="G34" s="78" t="n">
        <f aca="false">E34/B34</f>
        <v>1.70388349514563</v>
      </c>
      <c r="H34" s="79" t="s">
        <v>65</v>
      </c>
      <c r="I34" s="70" t="n">
        <v>101.22</v>
      </c>
      <c r="J34" s="70" t="n">
        <v>351</v>
      </c>
      <c r="K34" s="71" t="n">
        <f aca="false">I34/B34</f>
        <v>0.491359223300971</v>
      </c>
      <c r="L34" s="72" t="n">
        <f aca="false">J34/B34</f>
        <v>1.70388349514563</v>
      </c>
      <c r="M34" s="33" t="s">
        <v>66</v>
      </c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</row>
    <row r="35" customFormat="false" ht="12" hidden="false" customHeight="true" outlineLevel="0" collapsed="false">
      <c r="A35" s="68" t="s">
        <v>67</v>
      </c>
      <c r="B35" s="75" t="n">
        <v>162</v>
      </c>
      <c r="C35" s="76" t="s">
        <v>24</v>
      </c>
      <c r="D35" s="69" t="n">
        <v>105.6</v>
      </c>
      <c r="E35" s="69" t="n">
        <f aca="false">D35*4</f>
        <v>422.4</v>
      </c>
      <c r="F35" s="77" t="n">
        <f aca="false">D35/B35</f>
        <v>0.651851851851852</v>
      </c>
      <c r="G35" s="78" t="n">
        <f aca="false">E35/B35</f>
        <v>2.60740740740741</v>
      </c>
      <c r="H35" s="68" t="s">
        <v>24</v>
      </c>
      <c r="I35" s="69" t="n">
        <v>105.6</v>
      </c>
      <c r="J35" s="70" t="n">
        <f aca="false">I35*4</f>
        <v>422.4</v>
      </c>
      <c r="K35" s="71" t="n">
        <f aca="false">I35/B35</f>
        <v>0.651851851851852</v>
      </c>
      <c r="L35" s="72" t="n">
        <f aca="false">J35/B35</f>
        <v>2.60740740740741</v>
      </c>
      <c r="M35" s="26" t="s">
        <v>17</v>
      </c>
    </row>
    <row r="36" customFormat="false" ht="22.5" hidden="false" customHeight="false" outlineLevel="0" collapsed="false">
      <c r="A36" s="68" t="s">
        <v>68</v>
      </c>
      <c r="B36" s="75" t="n">
        <v>960</v>
      </c>
      <c r="C36" s="76" t="s">
        <v>58</v>
      </c>
      <c r="D36" s="69" t="n">
        <v>497.53</v>
      </c>
      <c r="E36" s="69" t="n">
        <f aca="false">D36*4</f>
        <v>1990.12</v>
      </c>
      <c r="F36" s="77" t="n">
        <f aca="false">D36/B36</f>
        <v>0.518260416666667</v>
      </c>
      <c r="G36" s="78" t="n">
        <f aca="false">E36/B36</f>
        <v>2.07304166666667</v>
      </c>
      <c r="H36" s="68" t="s">
        <v>26</v>
      </c>
      <c r="I36" s="69" t="n">
        <v>497.53</v>
      </c>
      <c r="J36" s="70" t="n">
        <f aca="false">I36*4</f>
        <v>1990.12</v>
      </c>
      <c r="K36" s="71" t="n">
        <f aca="false">I36/B36</f>
        <v>0.518260416666667</v>
      </c>
      <c r="L36" s="72" t="n">
        <f aca="false">J36/B36</f>
        <v>2.07304166666667</v>
      </c>
      <c r="M36" s="33" t="s">
        <v>27</v>
      </c>
    </row>
    <row r="37" s="61" customFormat="true" ht="53.25" hidden="false" customHeight="true" outlineLevel="0" collapsed="false">
      <c r="A37" s="68" t="s">
        <v>69</v>
      </c>
      <c r="B37" s="75" t="n">
        <v>668</v>
      </c>
      <c r="C37" s="80" t="s">
        <v>70</v>
      </c>
      <c r="D37" s="69" t="n">
        <v>404.46</v>
      </c>
      <c r="E37" s="69" t="n">
        <v>1405.73</v>
      </c>
      <c r="F37" s="77" t="n">
        <f aca="false">D37/B37</f>
        <v>0.605479041916168</v>
      </c>
      <c r="G37" s="78" t="n">
        <f aca="false">E37/B37</f>
        <v>2.10438622754491</v>
      </c>
      <c r="H37" s="68" t="s">
        <v>71</v>
      </c>
      <c r="I37" s="69" t="n">
        <v>404.46</v>
      </c>
      <c r="J37" s="70" t="n">
        <v>1495</v>
      </c>
      <c r="K37" s="71" t="n">
        <f aca="false">I37/B37</f>
        <v>0.605479041916168</v>
      </c>
      <c r="L37" s="72" t="n">
        <f aca="false">J37/B37</f>
        <v>2.23802395209581</v>
      </c>
      <c r="M37" s="33" t="s">
        <v>21</v>
      </c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</row>
    <row r="38" customFormat="false" ht="12.75" hidden="false" customHeight="false" outlineLevel="0" collapsed="false">
      <c r="A38" s="68" t="s">
        <v>72</v>
      </c>
      <c r="B38" s="75" t="n">
        <v>703</v>
      </c>
      <c r="C38" s="76" t="s">
        <v>73</v>
      </c>
      <c r="D38" s="69" t="n">
        <v>304.52</v>
      </c>
      <c r="E38" s="69" t="n">
        <v>1440.19</v>
      </c>
      <c r="F38" s="77" t="n">
        <f aca="false">D38/B38</f>
        <v>0.433172119487909</v>
      </c>
      <c r="G38" s="78" t="n">
        <f aca="false">E38/B38</f>
        <v>2.04863442389758</v>
      </c>
      <c r="H38" s="68" t="s">
        <v>74</v>
      </c>
      <c r="I38" s="69" t="n">
        <v>304.52</v>
      </c>
      <c r="J38" s="70" t="n">
        <f aca="false">I38*5</f>
        <v>1522.6</v>
      </c>
      <c r="K38" s="71" t="n">
        <f aca="false">I38/B38</f>
        <v>0.433172119487909</v>
      </c>
      <c r="L38" s="72" t="n">
        <f aca="false">J38/B38</f>
        <v>2.16586059743955</v>
      </c>
      <c r="M38" s="26" t="s">
        <v>21</v>
      </c>
    </row>
    <row r="39" s="61" customFormat="true" ht="25.5" hidden="false" customHeight="false" outlineLevel="0" collapsed="false">
      <c r="A39" s="68" t="s">
        <v>75</v>
      </c>
      <c r="B39" s="75" t="n">
        <v>259</v>
      </c>
      <c r="C39" s="80" t="s">
        <v>76</v>
      </c>
      <c r="D39" s="69" t="n">
        <v>129.4</v>
      </c>
      <c r="E39" s="69" t="n">
        <f aca="false">D39*4</f>
        <v>517.6</v>
      </c>
      <c r="F39" s="77" t="n">
        <f aca="false">D39/B39</f>
        <v>0.4996138996139</v>
      </c>
      <c r="G39" s="78" t="n">
        <f aca="false">E39/B39</f>
        <v>1.9984555984556</v>
      </c>
      <c r="H39" s="68" t="s">
        <v>24</v>
      </c>
      <c r="I39" s="69" t="n">
        <v>129.4</v>
      </c>
      <c r="J39" s="70" t="n">
        <f aca="false">I39*4</f>
        <v>517.6</v>
      </c>
      <c r="K39" s="71" t="n">
        <f aca="false">I39/B39</f>
        <v>0.4996138996139</v>
      </c>
      <c r="L39" s="72" t="n">
        <f aca="false">J39/B39</f>
        <v>1.9984555984556</v>
      </c>
      <c r="M39" s="26" t="s">
        <v>21</v>
      </c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</row>
    <row r="40" customFormat="false" ht="22.5" hidden="false" customHeight="false" outlineLevel="0" collapsed="false">
      <c r="A40" s="68" t="s">
        <v>77</v>
      </c>
      <c r="B40" s="75" t="n">
        <v>522</v>
      </c>
      <c r="C40" s="76" t="s">
        <v>24</v>
      </c>
      <c r="D40" s="69" t="n">
        <v>348.43</v>
      </c>
      <c r="E40" s="69" t="n">
        <f aca="false">D40*4</f>
        <v>1393.72</v>
      </c>
      <c r="F40" s="77" t="n">
        <f aca="false">D40/B40</f>
        <v>0.667490421455939</v>
      </c>
      <c r="G40" s="78" t="n">
        <f aca="false">E40/B40</f>
        <v>2.66996168582376</v>
      </c>
      <c r="H40" s="68" t="s">
        <v>26</v>
      </c>
      <c r="I40" s="69" t="n">
        <v>348.43</v>
      </c>
      <c r="J40" s="69" t="n">
        <f aca="false">I40*4</f>
        <v>1393.72</v>
      </c>
      <c r="K40" s="71" t="n">
        <f aca="false">I40/B40</f>
        <v>0.667490421455939</v>
      </c>
      <c r="L40" s="72" t="n">
        <f aca="false">J40/B40</f>
        <v>2.66996168582376</v>
      </c>
      <c r="M40" s="33" t="s">
        <v>27</v>
      </c>
    </row>
    <row r="41" customFormat="false" ht="22.5" hidden="false" customHeight="false" outlineLevel="0" collapsed="false">
      <c r="A41" s="68" t="s">
        <v>78</v>
      </c>
      <c r="B41" s="75" t="n">
        <v>1515</v>
      </c>
      <c r="C41" s="76" t="s">
        <v>79</v>
      </c>
      <c r="D41" s="69" t="n">
        <v>499.03</v>
      </c>
      <c r="E41" s="69" t="n">
        <f aca="false">D41*4</f>
        <v>1996.12</v>
      </c>
      <c r="F41" s="77" t="n">
        <f aca="false">D41/B41</f>
        <v>0.329392739273927</v>
      </c>
      <c r="G41" s="78" t="n">
        <f aca="false">E41/B41</f>
        <v>1.31757095709571</v>
      </c>
      <c r="H41" s="68" t="s">
        <v>20</v>
      </c>
      <c r="I41" s="69" t="n">
        <v>499.03</v>
      </c>
      <c r="J41" s="70" t="n">
        <f aca="false">I41*5</f>
        <v>2495.15</v>
      </c>
      <c r="K41" s="71" t="n">
        <f aca="false">I41/B41</f>
        <v>0.329392739273927</v>
      </c>
      <c r="L41" s="72" t="n">
        <f aca="false">J41/B41</f>
        <v>1.64696369636964</v>
      </c>
      <c r="M41" s="33" t="s">
        <v>63</v>
      </c>
    </row>
    <row r="42" customFormat="false" ht="12.75" hidden="false" customHeight="false" outlineLevel="0" collapsed="false">
      <c r="A42" s="68" t="s">
        <v>80</v>
      </c>
      <c r="B42" s="75" t="n">
        <v>565</v>
      </c>
      <c r="C42" s="76" t="s">
        <v>81</v>
      </c>
      <c r="D42" s="69" t="n">
        <v>174.99</v>
      </c>
      <c r="E42" s="69" t="n">
        <v>563.9</v>
      </c>
      <c r="F42" s="77" t="n">
        <f aca="false">D42/B42</f>
        <v>0.309716814159292</v>
      </c>
      <c r="G42" s="78" t="n">
        <f aca="false">E42/B42</f>
        <v>0.998053097345133</v>
      </c>
      <c r="H42" s="68" t="s">
        <v>26</v>
      </c>
      <c r="I42" s="69" t="n">
        <v>174.99</v>
      </c>
      <c r="J42" s="70" t="n">
        <f aca="false">I42*4</f>
        <v>699.96</v>
      </c>
      <c r="K42" s="71" t="n">
        <f aca="false">I42/B42</f>
        <v>0.309716814159292</v>
      </c>
      <c r="L42" s="72" t="n">
        <f aca="false">J42/B42</f>
        <v>1.23886725663717</v>
      </c>
      <c r="M42" s="26" t="s">
        <v>21</v>
      </c>
    </row>
    <row r="43" customFormat="false" ht="12.75" hidden="false" customHeight="false" outlineLevel="0" collapsed="false">
      <c r="A43" s="68" t="s">
        <v>82</v>
      </c>
      <c r="B43" s="75" t="n">
        <v>281</v>
      </c>
      <c r="C43" s="76" t="s">
        <v>26</v>
      </c>
      <c r="D43" s="69" t="n">
        <v>130.28</v>
      </c>
      <c r="E43" s="69" t="n">
        <f aca="false">D43*4</f>
        <v>521.12</v>
      </c>
      <c r="F43" s="77" t="n">
        <f aca="false">D43/B43</f>
        <v>0.463629893238434</v>
      </c>
      <c r="G43" s="78" t="n">
        <f aca="false">E43/B43</f>
        <v>1.85451957295374</v>
      </c>
      <c r="H43" s="79" t="s">
        <v>26</v>
      </c>
      <c r="I43" s="69" t="n">
        <v>130.28</v>
      </c>
      <c r="J43" s="69" t="n">
        <f aca="false">I43*4</f>
        <v>521.12</v>
      </c>
      <c r="K43" s="77" t="n">
        <f aca="false">I43/B43</f>
        <v>0.463629893238434</v>
      </c>
      <c r="L43" s="78" t="n">
        <f aca="false">J43/B43</f>
        <v>1.85451957295374</v>
      </c>
      <c r="M43" s="26" t="s">
        <v>17</v>
      </c>
    </row>
    <row r="44" customFormat="false" ht="12.75" hidden="false" customHeight="false" outlineLevel="0" collapsed="false">
      <c r="A44" s="68" t="s">
        <v>83</v>
      </c>
      <c r="B44" s="75" t="n">
        <v>296</v>
      </c>
      <c r="C44" s="76" t="s">
        <v>84</v>
      </c>
      <c r="D44" s="69" t="n">
        <v>139.72</v>
      </c>
      <c r="E44" s="69" t="n">
        <v>254.98</v>
      </c>
      <c r="F44" s="77" t="n">
        <f aca="false">D44/B44</f>
        <v>0.472027027027027</v>
      </c>
      <c r="G44" s="78" t="n">
        <f aca="false">E44/B44</f>
        <v>0.861418918918919</v>
      </c>
      <c r="H44" s="68" t="s">
        <v>24</v>
      </c>
      <c r="I44" s="70" t="n">
        <v>164</v>
      </c>
      <c r="J44" s="70" t="n">
        <f aca="false">I44*4</f>
        <v>656</v>
      </c>
      <c r="K44" s="71" t="n">
        <f aca="false">I44/B44</f>
        <v>0.554054054054054</v>
      </c>
      <c r="L44" s="72" t="n">
        <f aca="false">J44/B44</f>
        <v>2.21621621621622</v>
      </c>
      <c r="M44" s="26" t="s">
        <v>21</v>
      </c>
    </row>
    <row r="45" customFormat="false" ht="12.75" hidden="false" customHeight="false" outlineLevel="0" collapsed="false">
      <c r="A45" s="68" t="s">
        <v>85</v>
      </c>
      <c r="B45" s="75" t="n">
        <v>382</v>
      </c>
      <c r="C45" s="76" t="s">
        <v>26</v>
      </c>
      <c r="D45" s="69" t="n">
        <v>168.06</v>
      </c>
      <c r="E45" s="69" t="n">
        <f aca="false">D45*4</f>
        <v>672.24</v>
      </c>
      <c r="F45" s="77" t="n">
        <f aca="false">D45/B45</f>
        <v>0.439947643979058</v>
      </c>
      <c r="G45" s="78" t="n">
        <f aca="false">E45/B45</f>
        <v>1.75979057591623</v>
      </c>
      <c r="H45" s="68" t="s">
        <v>26</v>
      </c>
      <c r="I45" s="69" t="n">
        <v>168.06</v>
      </c>
      <c r="J45" s="70" t="n">
        <f aca="false">I45*4</f>
        <v>672.24</v>
      </c>
      <c r="K45" s="71" t="n">
        <f aca="false">I45/B45</f>
        <v>0.439947643979058</v>
      </c>
      <c r="L45" s="72" t="n">
        <f aca="false">J45/B45</f>
        <v>1.75979057591623</v>
      </c>
      <c r="M45" s="26" t="s">
        <v>17</v>
      </c>
    </row>
    <row r="46" customFormat="false" ht="12.75" hidden="false" customHeight="false" outlineLevel="0" collapsed="false">
      <c r="A46" s="68" t="s">
        <v>86</v>
      </c>
      <c r="B46" s="75" t="n">
        <v>435</v>
      </c>
      <c r="C46" s="76" t="s">
        <v>87</v>
      </c>
      <c r="D46" s="69" t="n">
        <v>337.41</v>
      </c>
      <c r="E46" s="69" t="n">
        <f aca="false">D46*7</f>
        <v>2361.87</v>
      </c>
      <c r="F46" s="77" t="n">
        <f aca="false">D46/B46</f>
        <v>0.775655172413793</v>
      </c>
      <c r="G46" s="78" t="n">
        <f aca="false">E46/B46</f>
        <v>5.42958620689655</v>
      </c>
      <c r="H46" s="68" t="s">
        <v>87</v>
      </c>
      <c r="I46" s="69" t="n">
        <v>337.41</v>
      </c>
      <c r="J46" s="69" t="n">
        <f aca="false">I46*7</f>
        <v>2361.87</v>
      </c>
      <c r="K46" s="71" t="n">
        <f aca="false">I46/B46</f>
        <v>0.775655172413793</v>
      </c>
      <c r="L46" s="72" t="n">
        <f aca="false">J46/B46</f>
        <v>5.42958620689655</v>
      </c>
      <c r="M46" s="26" t="s">
        <v>17</v>
      </c>
    </row>
    <row r="47" customFormat="false" ht="25.5" hidden="false" customHeight="false" outlineLevel="0" collapsed="false">
      <c r="A47" s="68" t="s">
        <v>88</v>
      </c>
      <c r="B47" s="75" t="n">
        <v>480</v>
      </c>
      <c r="C47" s="76" t="s">
        <v>65</v>
      </c>
      <c r="D47" s="69" t="n">
        <v>213.69</v>
      </c>
      <c r="E47" s="69" t="n">
        <f aca="false">D47*4</f>
        <v>854.76</v>
      </c>
      <c r="F47" s="77" t="n">
        <f aca="false">D47/B47</f>
        <v>0.4451875</v>
      </c>
      <c r="G47" s="78" t="n">
        <f aca="false">E47/B47</f>
        <v>1.78075</v>
      </c>
      <c r="H47" s="68" t="s">
        <v>89</v>
      </c>
      <c r="I47" s="70" t="n">
        <v>288</v>
      </c>
      <c r="J47" s="70" t="n">
        <v>929</v>
      </c>
      <c r="K47" s="71" t="n">
        <f aca="false">I47/B47</f>
        <v>0.6</v>
      </c>
      <c r="L47" s="72" t="n">
        <f aca="false">J47/B47</f>
        <v>1.93541666666667</v>
      </c>
      <c r="M47" s="26" t="s">
        <v>21</v>
      </c>
    </row>
    <row r="48" customFormat="false" ht="12.75" hidden="false" customHeight="false" outlineLevel="0" collapsed="false">
      <c r="A48" s="68" t="s">
        <v>90</v>
      </c>
      <c r="B48" s="75" t="n">
        <v>440</v>
      </c>
      <c r="C48" s="76" t="s">
        <v>24</v>
      </c>
      <c r="D48" s="69" t="n">
        <v>191.72</v>
      </c>
      <c r="E48" s="69" t="n">
        <f aca="false">D48*4</f>
        <v>766.88</v>
      </c>
      <c r="F48" s="77" t="n">
        <f aca="false">D48/B48</f>
        <v>0.435727272727273</v>
      </c>
      <c r="G48" s="78" t="n">
        <f aca="false">E48/B48</f>
        <v>1.74290909090909</v>
      </c>
      <c r="H48" s="68" t="s">
        <v>24</v>
      </c>
      <c r="I48" s="69" t="n">
        <v>191.72</v>
      </c>
      <c r="J48" s="69" t="n">
        <f aca="false">I48*4</f>
        <v>766.88</v>
      </c>
      <c r="K48" s="71" t="n">
        <f aca="false">I48/B48</f>
        <v>0.435727272727273</v>
      </c>
      <c r="L48" s="72" t="n">
        <f aca="false">J48/B48</f>
        <v>1.74290909090909</v>
      </c>
      <c r="M48" s="26" t="s">
        <v>17</v>
      </c>
    </row>
    <row r="49" customFormat="false" ht="12.75" hidden="false" customHeight="false" outlineLevel="0" collapsed="false">
      <c r="A49" s="68" t="s">
        <v>91</v>
      </c>
      <c r="B49" s="75" t="n">
        <v>422</v>
      </c>
      <c r="C49" s="76" t="s">
        <v>92</v>
      </c>
      <c r="D49" s="69" t="n">
        <v>126.71</v>
      </c>
      <c r="E49" s="69" t="n">
        <f aca="false">D49*2</f>
        <v>253.42</v>
      </c>
      <c r="F49" s="77" t="n">
        <f aca="false">D49/B49</f>
        <v>0.300260663507109</v>
      </c>
      <c r="G49" s="78" t="n">
        <f aca="false">E49/B49</f>
        <v>0.600521327014218</v>
      </c>
      <c r="H49" s="68" t="s">
        <v>93</v>
      </c>
      <c r="I49" s="70" t="n">
        <v>253</v>
      </c>
      <c r="J49" s="70" t="n">
        <f aca="false">I49*5</f>
        <v>1265</v>
      </c>
      <c r="K49" s="71" t="n">
        <f aca="false">I49/B49</f>
        <v>0.599526066350711</v>
      </c>
      <c r="L49" s="72" t="n">
        <f aca="false">J49/B49</f>
        <v>2.99763033175355</v>
      </c>
      <c r="M49" s="33" t="s">
        <v>21</v>
      </c>
    </row>
    <row r="50" customFormat="false" ht="33.75" hidden="false" customHeight="false" outlineLevel="0" collapsed="false">
      <c r="A50" s="68" t="s">
        <v>94</v>
      </c>
      <c r="B50" s="75" t="n">
        <v>380</v>
      </c>
      <c r="C50" s="76" t="s">
        <v>95</v>
      </c>
      <c r="D50" s="69" t="n">
        <v>162.84</v>
      </c>
      <c r="E50" s="69" t="n">
        <f aca="false">D50*2</f>
        <v>325.68</v>
      </c>
      <c r="F50" s="77" t="n">
        <f aca="false">D50/B50</f>
        <v>0.428526315789474</v>
      </c>
      <c r="G50" s="78" t="n">
        <f aca="false">E50/B50</f>
        <v>0.857052631578947</v>
      </c>
      <c r="H50" s="68" t="s">
        <v>36</v>
      </c>
      <c r="I50" s="69" t="n">
        <v>162.84</v>
      </c>
      <c r="J50" s="70" t="n">
        <f aca="false">I50*3</f>
        <v>488.52</v>
      </c>
      <c r="K50" s="71" t="n">
        <f aca="false">I50/B50</f>
        <v>0.428526315789474</v>
      </c>
      <c r="L50" s="72" t="n">
        <f aca="false">J50/B50</f>
        <v>1.28557894736842</v>
      </c>
      <c r="M50" s="33" t="s">
        <v>96</v>
      </c>
    </row>
    <row r="51" customFormat="false" ht="12.75" hidden="false" customHeight="false" outlineLevel="0" collapsed="false">
      <c r="A51" s="68" t="s">
        <v>97</v>
      </c>
      <c r="B51" s="75" t="n">
        <v>289</v>
      </c>
      <c r="C51" s="76" t="s">
        <v>98</v>
      </c>
      <c r="D51" s="69" t="n">
        <v>181.23</v>
      </c>
      <c r="E51" s="69" t="n">
        <f aca="false">D51*5</f>
        <v>906.15</v>
      </c>
      <c r="F51" s="77" t="n">
        <f aca="false">D51/B51</f>
        <v>0.627093425605536</v>
      </c>
      <c r="G51" s="78" t="n">
        <f aca="false">E51/B51</f>
        <v>3.13546712802768</v>
      </c>
      <c r="H51" s="79" t="s">
        <v>98</v>
      </c>
      <c r="I51" s="69" t="n">
        <v>181.23</v>
      </c>
      <c r="J51" s="69" t="n">
        <f aca="false">I51*5</f>
        <v>906.15</v>
      </c>
      <c r="K51" s="71" t="n">
        <f aca="false">I51/B51</f>
        <v>0.627093425605536</v>
      </c>
      <c r="L51" s="72" t="n">
        <f aca="false">J51/B51</f>
        <v>3.13546712802768</v>
      </c>
      <c r="M51" s="26" t="s">
        <v>17</v>
      </c>
    </row>
    <row r="52" customFormat="false" ht="12.75" hidden="false" customHeight="false" outlineLevel="0" collapsed="false">
      <c r="A52" s="68" t="s">
        <v>99</v>
      </c>
      <c r="B52" s="75" t="n">
        <v>403</v>
      </c>
      <c r="C52" s="76" t="s">
        <v>47</v>
      </c>
      <c r="D52" s="69" t="n">
        <v>141.06</v>
      </c>
      <c r="E52" s="69" t="n">
        <f aca="false">D52*3</f>
        <v>423.18</v>
      </c>
      <c r="F52" s="77" t="n">
        <f aca="false">D52/B52</f>
        <v>0.350024813895782</v>
      </c>
      <c r="G52" s="78" t="n">
        <f aca="false">E52/B52</f>
        <v>1.05007444168734</v>
      </c>
      <c r="H52" s="68" t="s">
        <v>47</v>
      </c>
      <c r="I52" s="69" t="n">
        <v>141.06</v>
      </c>
      <c r="J52" s="69" t="n">
        <f aca="false">I52*3</f>
        <v>423.18</v>
      </c>
      <c r="K52" s="71" t="n">
        <f aca="false">I52/B52</f>
        <v>0.350024813895782</v>
      </c>
      <c r="L52" s="72" t="n">
        <f aca="false">J52/B52</f>
        <v>1.05007444168734</v>
      </c>
      <c r="M52" s="26" t="s">
        <v>17</v>
      </c>
    </row>
    <row r="53" customFormat="false" ht="22.5" hidden="false" customHeight="false" outlineLevel="0" collapsed="false">
      <c r="A53" s="68" t="s">
        <v>100</v>
      </c>
      <c r="B53" s="75" t="n">
        <v>457</v>
      </c>
      <c r="C53" s="76" t="s">
        <v>47</v>
      </c>
      <c r="D53" s="69" t="n">
        <v>169.66</v>
      </c>
      <c r="E53" s="69" t="n">
        <f aca="false">D53*3</f>
        <v>508.98</v>
      </c>
      <c r="F53" s="77" t="n">
        <f aca="false">D53/B53</f>
        <v>0.371247264770241</v>
      </c>
      <c r="G53" s="78" t="n">
        <f aca="false">E53/B53</f>
        <v>1.11374179431072</v>
      </c>
      <c r="H53" s="68" t="s">
        <v>26</v>
      </c>
      <c r="I53" s="70" t="n">
        <v>201</v>
      </c>
      <c r="J53" s="70" t="n">
        <v>802</v>
      </c>
      <c r="K53" s="71" t="n">
        <f aca="false">I53/B53</f>
        <v>0.439824945295405</v>
      </c>
      <c r="L53" s="72" t="n">
        <f aca="false">J53/B53</f>
        <v>1.75492341356674</v>
      </c>
      <c r="M53" s="33" t="s">
        <v>101</v>
      </c>
    </row>
    <row r="54" customFormat="false" ht="12.75" hidden="false" customHeight="false" outlineLevel="0" collapsed="false">
      <c r="A54" s="68" t="s">
        <v>102</v>
      </c>
      <c r="B54" s="75" t="n">
        <v>403</v>
      </c>
      <c r="C54" s="76" t="s">
        <v>103</v>
      </c>
      <c r="D54" s="69" t="n">
        <v>256.55</v>
      </c>
      <c r="E54" s="69" t="n">
        <v>875.84</v>
      </c>
      <c r="F54" s="77" t="n">
        <f aca="false">D54/B54</f>
        <v>0.636600496277916</v>
      </c>
      <c r="G54" s="78" t="n">
        <f aca="false">E54/B54</f>
        <v>2.17330024813896</v>
      </c>
      <c r="H54" s="68" t="s">
        <v>49</v>
      </c>
      <c r="I54" s="69" t="n">
        <v>256.55</v>
      </c>
      <c r="J54" s="69" t="n">
        <v>875.84</v>
      </c>
      <c r="K54" s="71" t="n">
        <f aca="false">I54/B54</f>
        <v>0.636600496277916</v>
      </c>
      <c r="L54" s="72" t="n">
        <f aca="false">J54/B54</f>
        <v>2.17330024813896</v>
      </c>
      <c r="M54" s="26" t="s">
        <v>17</v>
      </c>
    </row>
    <row r="55" customFormat="false" ht="12.75" hidden="false" customHeight="false" outlineLevel="0" collapsed="false">
      <c r="A55" s="68" t="s">
        <v>104</v>
      </c>
      <c r="B55" s="75" t="n">
        <v>421</v>
      </c>
      <c r="C55" s="76" t="s">
        <v>105</v>
      </c>
      <c r="D55" s="69" t="n">
        <v>164.09</v>
      </c>
      <c r="E55" s="69" t="n">
        <f aca="false">D55*6</f>
        <v>984.54</v>
      </c>
      <c r="F55" s="77" t="n">
        <f aca="false">D55/B55</f>
        <v>0.389762470308789</v>
      </c>
      <c r="G55" s="78" t="n">
        <f aca="false">E55/B55</f>
        <v>2.33857482185273</v>
      </c>
      <c r="H55" s="76" t="s">
        <v>105</v>
      </c>
      <c r="I55" s="69" t="n">
        <v>164.09</v>
      </c>
      <c r="J55" s="69" t="n">
        <f aca="false">I55*6</f>
        <v>984.54</v>
      </c>
      <c r="K55" s="71" t="n">
        <f aca="false">I55/B55</f>
        <v>0.389762470308789</v>
      </c>
      <c r="L55" s="72" t="n">
        <f aca="false">J55/B55</f>
        <v>2.33857482185273</v>
      </c>
      <c r="M55" s="26" t="s">
        <v>17</v>
      </c>
    </row>
    <row r="56" customFormat="false" ht="22.5" hidden="false" customHeight="false" outlineLevel="0" collapsed="false">
      <c r="A56" s="68" t="s">
        <v>106</v>
      </c>
      <c r="B56" s="75" t="n">
        <v>406</v>
      </c>
      <c r="C56" s="76" t="s">
        <v>84</v>
      </c>
      <c r="D56" s="69" t="n">
        <v>143.72</v>
      </c>
      <c r="E56" s="69" t="n">
        <f aca="false">D56*2</f>
        <v>287.44</v>
      </c>
      <c r="F56" s="77" t="n">
        <f aca="false">D56/B56</f>
        <v>0.353990147783251</v>
      </c>
      <c r="G56" s="78" t="n">
        <f aca="false">E56/B56</f>
        <v>0.707980295566502</v>
      </c>
      <c r="H56" s="68" t="s">
        <v>42</v>
      </c>
      <c r="I56" s="69" t="n">
        <v>203</v>
      </c>
      <c r="J56" s="70" t="n">
        <v>1015</v>
      </c>
      <c r="K56" s="71" t="n">
        <f aca="false">I56/B56</f>
        <v>0.5</v>
      </c>
      <c r="L56" s="72" t="n">
        <f aca="false">J56/B56</f>
        <v>2.5</v>
      </c>
      <c r="M56" s="33" t="s">
        <v>107</v>
      </c>
    </row>
    <row r="57" customFormat="false" ht="12.75" hidden="false" customHeight="false" outlineLevel="0" collapsed="false">
      <c r="A57" s="68" t="s">
        <v>108</v>
      </c>
      <c r="B57" s="75" t="n">
        <v>241</v>
      </c>
      <c r="C57" s="81" t="s">
        <v>109</v>
      </c>
      <c r="D57" s="81"/>
      <c r="E57" s="81"/>
      <c r="F57" s="81"/>
      <c r="G57" s="81"/>
      <c r="H57" s="81"/>
      <c r="I57" s="81"/>
      <c r="J57" s="81"/>
      <c r="K57" s="81"/>
      <c r="L57" s="81"/>
      <c r="M57" s="81"/>
    </row>
    <row r="58" customFormat="false" ht="13.5" hidden="false" customHeight="false" outlineLevel="0" collapsed="false">
      <c r="A58" s="37"/>
      <c r="B58" s="82"/>
      <c r="C58" s="83"/>
      <c r="D58" s="84"/>
      <c r="E58" s="84"/>
      <c r="F58" s="85"/>
      <c r="G58" s="86"/>
      <c r="H58" s="37"/>
      <c r="I58" s="39"/>
      <c r="J58" s="39"/>
      <c r="K58" s="40"/>
      <c r="L58" s="41"/>
      <c r="M58" s="42"/>
    </row>
    <row r="59" customFormat="false" ht="13.5" hidden="false" customHeight="false" outlineLevel="0" collapsed="false">
      <c r="A59" s="43" t="s">
        <v>43</v>
      </c>
      <c r="B59" s="44" t="n">
        <f aca="false">SUM(B23:B58)</f>
        <v>16158</v>
      </c>
      <c r="C59" s="43" t="s">
        <v>44</v>
      </c>
      <c r="D59" s="45" t="n">
        <f aca="false">SUM(D23:D58)</f>
        <v>7454.47</v>
      </c>
      <c r="E59" s="46" t="n">
        <f aca="false">SUM(E23:E58)</f>
        <v>29842.3</v>
      </c>
      <c r="F59" s="47" t="n">
        <f aca="false">D59/B59</f>
        <v>0.46134855798985</v>
      </c>
      <c r="G59" s="48" t="n">
        <f aca="false">E59/B59</f>
        <v>1.84690555761852</v>
      </c>
      <c r="H59" s="43" t="s">
        <v>44</v>
      </c>
      <c r="I59" s="45" t="n">
        <f aca="false">SUM(I23:I58)</f>
        <v>8080.62</v>
      </c>
      <c r="J59" s="45" t="n">
        <f aca="false">SUM(J23:J58)</f>
        <v>35189.59</v>
      </c>
      <c r="K59" s="47" t="n">
        <f aca="false">I59/B59</f>
        <v>0.50010025993316</v>
      </c>
      <c r="L59" s="48" t="n">
        <f aca="false">J59/B59</f>
        <v>2.17784317366011</v>
      </c>
      <c r="M59" s="48"/>
    </row>
    <row r="60" customFormat="false" ht="12.75" hidden="false" customHeight="false" outlineLevel="0" collapsed="false">
      <c r="D60" s="87"/>
      <c r="E60" s="87"/>
      <c r="F60" s="88"/>
      <c r="G60" s="88"/>
      <c r="H60" s="89"/>
      <c r="I60" s="87"/>
      <c r="J60" s="87"/>
      <c r="K60" s="88"/>
      <c r="L60" s="88"/>
      <c r="M60" s="88"/>
    </row>
    <row r="61" customFormat="false" ht="13.5" hidden="false" customHeight="false" outlineLevel="0" collapsed="false">
      <c r="D61" s="87"/>
      <c r="E61" s="87"/>
      <c r="F61" s="88"/>
      <c r="G61" s="88"/>
      <c r="H61" s="89"/>
      <c r="I61" s="87"/>
      <c r="J61" s="87"/>
      <c r="K61" s="88"/>
      <c r="L61" s="88"/>
      <c r="M61" s="88"/>
    </row>
    <row r="62" customFormat="false" ht="13.5" hidden="false" customHeight="true" outlineLevel="0" collapsed="false">
      <c r="A62" s="7" t="s">
        <v>110</v>
      </c>
      <c r="B62" s="7"/>
      <c r="C62" s="8" t="s">
        <v>111</v>
      </c>
      <c r="D62" s="8"/>
      <c r="E62" s="8"/>
      <c r="F62" s="8"/>
      <c r="G62" s="8"/>
      <c r="H62" s="8"/>
      <c r="I62" s="8"/>
      <c r="J62" s="8"/>
      <c r="K62" s="8"/>
      <c r="L62" s="8"/>
      <c r="M62" s="8"/>
    </row>
    <row r="63" customFormat="false" ht="13.5" hidden="false" customHeight="false" outlineLevel="0" collapsed="false">
      <c r="A63" s="7"/>
      <c r="B63" s="7"/>
      <c r="C63" s="11" t="s">
        <v>2</v>
      </c>
      <c r="D63" s="11"/>
      <c r="E63" s="11"/>
      <c r="F63" s="11"/>
      <c r="G63" s="11"/>
      <c r="H63" s="90" t="s">
        <v>3</v>
      </c>
      <c r="I63" s="90"/>
      <c r="J63" s="90"/>
      <c r="K63" s="90"/>
      <c r="L63" s="90"/>
      <c r="M63" s="90"/>
    </row>
    <row r="64" customFormat="false" ht="39" hidden="false" customHeight="false" outlineLevel="0" collapsed="false">
      <c r="A64" s="13" t="s">
        <v>4</v>
      </c>
      <c r="B64" s="14" t="s">
        <v>5</v>
      </c>
      <c r="C64" s="15" t="s">
        <v>6</v>
      </c>
      <c r="D64" s="16" t="s">
        <v>7</v>
      </c>
      <c r="E64" s="16" t="s">
        <v>8</v>
      </c>
      <c r="F64" s="17" t="s">
        <v>9</v>
      </c>
      <c r="G64" s="18" t="s">
        <v>10</v>
      </c>
      <c r="H64" s="15" t="s">
        <v>11</v>
      </c>
      <c r="I64" s="19" t="s">
        <v>7</v>
      </c>
      <c r="J64" s="16" t="s">
        <v>12</v>
      </c>
      <c r="K64" s="17" t="s">
        <v>9</v>
      </c>
      <c r="L64" s="20" t="s">
        <v>10</v>
      </c>
      <c r="M64" s="20" t="s">
        <v>13</v>
      </c>
      <c r="N64" s="9"/>
    </row>
    <row r="65" customFormat="false" ht="12.75" hidden="false" customHeight="false" outlineLevel="0" collapsed="false">
      <c r="A65" s="21" t="s">
        <v>112</v>
      </c>
      <c r="B65" s="22" t="n">
        <v>211</v>
      </c>
      <c r="C65" s="91" t="s">
        <v>24</v>
      </c>
      <c r="D65" s="53" t="n">
        <v>113.3</v>
      </c>
      <c r="E65" s="53" t="n">
        <f aca="false">D65*4</f>
        <v>453.2</v>
      </c>
      <c r="F65" s="54" t="n">
        <f aca="false">D65/B65</f>
        <v>0.53696682464455</v>
      </c>
      <c r="G65" s="55" t="n">
        <f aca="false">E65/B65</f>
        <v>2.1478672985782</v>
      </c>
      <c r="H65" s="21" t="s">
        <v>26</v>
      </c>
      <c r="I65" s="23" t="n">
        <v>113.3</v>
      </c>
      <c r="J65" s="23" t="n">
        <f aca="false">I65*4</f>
        <v>453.2</v>
      </c>
      <c r="K65" s="24" t="n">
        <f aca="false">I65/B65</f>
        <v>0.53696682464455</v>
      </c>
      <c r="L65" s="92" t="n">
        <f aca="false">J65/B65</f>
        <v>2.1478672985782</v>
      </c>
      <c r="M65" s="93" t="s">
        <v>21</v>
      </c>
    </row>
    <row r="66" s="61" customFormat="true" ht="27" hidden="false" customHeight="true" outlineLevel="0" collapsed="false">
      <c r="A66" s="68" t="s">
        <v>113</v>
      </c>
      <c r="B66" s="94" t="n">
        <v>617</v>
      </c>
      <c r="C66" s="95" t="s">
        <v>114</v>
      </c>
      <c r="D66" s="69" t="n">
        <v>421.5</v>
      </c>
      <c r="E66" s="69" t="n">
        <v>1786.82</v>
      </c>
      <c r="F66" s="77" t="n">
        <f aca="false">D66/B66</f>
        <v>0.683144246353323</v>
      </c>
      <c r="G66" s="78" t="n">
        <f aca="false">E66/B66</f>
        <v>2.89598055105348</v>
      </c>
      <c r="H66" s="68" t="s">
        <v>115</v>
      </c>
      <c r="I66" s="69" t="n">
        <v>421.5</v>
      </c>
      <c r="J66" s="69" t="n">
        <v>1786.82</v>
      </c>
      <c r="K66" s="71" t="n">
        <f aca="false">I66/B66</f>
        <v>0.683144246353323</v>
      </c>
      <c r="L66" s="72" t="n">
        <f aca="false">J66/B66</f>
        <v>2.89598055105348</v>
      </c>
      <c r="M66" s="26" t="s">
        <v>17</v>
      </c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</row>
    <row r="67" customFormat="false" ht="13.5" hidden="false" customHeight="false" outlineLevel="0" collapsed="false">
      <c r="A67" s="37"/>
      <c r="B67" s="38"/>
      <c r="C67" s="37"/>
      <c r="D67" s="39"/>
      <c r="E67" s="39"/>
      <c r="F67" s="40"/>
      <c r="G67" s="41"/>
      <c r="H67" s="37"/>
      <c r="I67" s="39"/>
      <c r="J67" s="39"/>
      <c r="K67" s="40"/>
      <c r="L67" s="96"/>
      <c r="M67" s="97"/>
    </row>
    <row r="68" customFormat="false" ht="13.5" hidden="false" customHeight="false" outlineLevel="0" collapsed="false">
      <c r="A68" s="43" t="s">
        <v>43</v>
      </c>
      <c r="B68" s="44" t="n">
        <f aca="false">SUM(B65:B67)</f>
        <v>828</v>
      </c>
      <c r="C68" s="43" t="s">
        <v>44</v>
      </c>
      <c r="D68" s="45" t="n">
        <f aca="false">SUM(D65:D67)</f>
        <v>534.8</v>
      </c>
      <c r="E68" s="46" t="n">
        <f aca="false">SUM(E65:E67)</f>
        <v>2240.02</v>
      </c>
      <c r="F68" s="47" t="n">
        <f aca="false">D68/B68</f>
        <v>0.645893719806763</v>
      </c>
      <c r="G68" s="48" t="n">
        <f aca="false">E68/B68</f>
        <v>2.70533816425121</v>
      </c>
      <c r="H68" s="43" t="s">
        <v>44</v>
      </c>
      <c r="I68" s="45" t="n">
        <f aca="false">SUM(I65:I67)</f>
        <v>534.8</v>
      </c>
      <c r="J68" s="46" t="n">
        <f aca="false">SUM(J65:J67)</f>
        <v>2240.02</v>
      </c>
      <c r="K68" s="47" t="n">
        <f aca="false">I68/B68</f>
        <v>0.645893719806763</v>
      </c>
      <c r="L68" s="48" t="n">
        <f aca="false">J68/B68</f>
        <v>2.70533816425121</v>
      </c>
      <c r="M68" s="48"/>
      <c r="N68" s="49"/>
    </row>
    <row r="70" customFormat="false" ht="4.5" hidden="false" customHeight="true" outlineLevel="0" collapsed="false">
      <c r="D70" s="87"/>
      <c r="E70" s="87"/>
      <c r="F70" s="88"/>
      <c r="G70" s="88"/>
      <c r="H70" s="89"/>
      <c r="I70" s="87"/>
      <c r="J70" s="87"/>
      <c r="K70" s="88"/>
      <c r="L70" s="88"/>
      <c r="M70" s="88"/>
    </row>
    <row r="71" customFormat="false" ht="12.75" hidden="false" customHeight="false" outlineLevel="0" collapsed="false">
      <c r="A71" s="98"/>
      <c r="B71" s="99"/>
      <c r="C71" s="89"/>
      <c r="D71" s="87"/>
      <c r="E71" s="87"/>
      <c r="F71" s="88"/>
      <c r="G71" s="88"/>
      <c r="H71" s="89"/>
      <c r="I71" s="87"/>
      <c r="J71" s="87"/>
      <c r="K71" s="88"/>
      <c r="L71" s="88"/>
      <c r="M71" s="88"/>
    </row>
    <row r="72" customFormat="false" ht="12.75" hidden="false" customHeight="false" outlineLevel="0" collapsed="false">
      <c r="A72" s="100" t="s">
        <v>116</v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1"/>
    </row>
    <row r="73" customFormat="false" ht="12.75" hidden="false" customHeight="false" outlineLevel="0" collapsed="false">
      <c r="A73" s="102"/>
      <c r="B73" s="102"/>
      <c r="C73" s="103" t="s">
        <v>2</v>
      </c>
      <c r="D73" s="103"/>
      <c r="E73" s="103"/>
      <c r="F73" s="103"/>
      <c r="G73" s="103"/>
      <c r="H73" s="104" t="s">
        <v>3</v>
      </c>
      <c r="I73" s="104"/>
      <c r="J73" s="104"/>
      <c r="K73" s="104"/>
      <c r="L73" s="104"/>
      <c r="M73" s="105"/>
    </row>
    <row r="74" customFormat="false" ht="38.25" hidden="false" customHeight="false" outlineLevel="0" collapsed="false">
      <c r="A74" s="106"/>
      <c r="B74" s="107" t="s">
        <v>5</v>
      </c>
      <c r="C74" s="108" t="s">
        <v>6</v>
      </c>
      <c r="D74" s="109" t="s">
        <v>7</v>
      </c>
      <c r="E74" s="109" t="s">
        <v>8</v>
      </c>
      <c r="F74" s="110" t="s">
        <v>9</v>
      </c>
      <c r="G74" s="110" t="s">
        <v>10</v>
      </c>
      <c r="H74" s="108" t="s">
        <v>11</v>
      </c>
      <c r="I74" s="109" t="s">
        <v>7</v>
      </c>
      <c r="J74" s="109" t="s">
        <v>8</v>
      </c>
      <c r="K74" s="110" t="s">
        <v>9</v>
      </c>
      <c r="L74" s="111" t="s">
        <v>10</v>
      </c>
      <c r="M74" s="112"/>
    </row>
    <row r="75" customFormat="false" ht="25.5" hidden="false" customHeight="false" outlineLevel="0" collapsed="false">
      <c r="A75" s="113" t="s">
        <v>117</v>
      </c>
      <c r="B75" s="114" t="n">
        <f aca="false">B16</f>
        <v>3715</v>
      </c>
      <c r="C75" s="115" t="str">
        <f aca="false">C16</f>
        <v>/</v>
      </c>
      <c r="D75" s="116" t="n">
        <f aca="false">D16</f>
        <v>1160.82</v>
      </c>
      <c r="E75" s="116" t="n">
        <f aca="false">E16</f>
        <v>4698.15</v>
      </c>
      <c r="F75" s="117" t="n">
        <f aca="false">F16</f>
        <v>0.312468371467026</v>
      </c>
      <c r="G75" s="117" t="n">
        <f aca="false">G16</f>
        <v>1.26464333781965</v>
      </c>
      <c r="H75" s="115" t="str">
        <f aca="false">H16</f>
        <v>/</v>
      </c>
      <c r="I75" s="116" t="n">
        <f aca="false">I16</f>
        <v>1694.93</v>
      </c>
      <c r="J75" s="116" t="n">
        <f aca="false">J16</f>
        <v>6740.56</v>
      </c>
      <c r="K75" s="117" t="n">
        <f aca="false">K16</f>
        <v>0.456239569313594</v>
      </c>
      <c r="L75" s="118" t="n">
        <f aca="false">L16</f>
        <v>1.81441722745626</v>
      </c>
      <c r="M75" s="119"/>
    </row>
    <row r="76" customFormat="false" ht="25.5" hidden="false" customHeight="false" outlineLevel="0" collapsed="false">
      <c r="A76" s="113" t="s">
        <v>118</v>
      </c>
      <c r="B76" s="114" t="n">
        <f aca="false">B59</f>
        <v>16158</v>
      </c>
      <c r="C76" s="115" t="str">
        <f aca="false">C59</f>
        <v>/</v>
      </c>
      <c r="D76" s="116" t="n">
        <f aca="false">D59</f>
        <v>7454.47</v>
      </c>
      <c r="E76" s="116" t="n">
        <f aca="false">E59</f>
        <v>29842.3</v>
      </c>
      <c r="F76" s="117" t="n">
        <f aca="false">F59</f>
        <v>0.46134855798985</v>
      </c>
      <c r="G76" s="117" t="n">
        <f aca="false">G59</f>
        <v>1.84690555761852</v>
      </c>
      <c r="H76" s="115" t="str">
        <f aca="false">H59</f>
        <v>/</v>
      </c>
      <c r="I76" s="116" t="n">
        <f aca="false">I59</f>
        <v>8080.62</v>
      </c>
      <c r="J76" s="116" t="n">
        <f aca="false">J59</f>
        <v>35189.59</v>
      </c>
      <c r="K76" s="117" t="n">
        <f aca="false">K59</f>
        <v>0.50010025993316</v>
      </c>
      <c r="L76" s="118" t="n">
        <f aca="false">L59</f>
        <v>2.17784317366011</v>
      </c>
      <c r="M76" s="119"/>
    </row>
    <row r="77" customFormat="false" ht="12.75" hidden="false" customHeight="false" outlineLevel="0" collapsed="false">
      <c r="A77" s="113" t="s">
        <v>119</v>
      </c>
      <c r="B77" s="114" t="n">
        <f aca="false">B68</f>
        <v>828</v>
      </c>
      <c r="C77" s="115" t="str">
        <f aca="false">C68</f>
        <v>/</v>
      </c>
      <c r="D77" s="116" t="n">
        <f aca="false">D68</f>
        <v>534.8</v>
      </c>
      <c r="E77" s="116" t="n">
        <f aca="false">E68</f>
        <v>2240.02</v>
      </c>
      <c r="F77" s="117" t="n">
        <f aca="false">F68</f>
        <v>0.645893719806763</v>
      </c>
      <c r="G77" s="117" t="n">
        <f aca="false">G68</f>
        <v>2.70533816425121</v>
      </c>
      <c r="H77" s="115" t="str">
        <f aca="false">H68</f>
        <v>/</v>
      </c>
      <c r="I77" s="116" t="n">
        <f aca="false">I68</f>
        <v>534.8</v>
      </c>
      <c r="J77" s="116" t="n">
        <f aca="false">J68</f>
        <v>2240.02</v>
      </c>
      <c r="K77" s="117" t="n">
        <f aca="false">K68</f>
        <v>0.645893719806763</v>
      </c>
      <c r="L77" s="118" t="n">
        <f aca="false">L68</f>
        <v>2.70533816425121</v>
      </c>
      <c r="M77" s="119"/>
    </row>
    <row r="78" customFormat="false" ht="12.75" hidden="false" customHeight="false" outlineLevel="0" collapsed="false">
      <c r="A78" s="113" t="s">
        <v>120</v>
      </c>
      <c r="B78" s="120" t="n">
        <v>419</v>
      </c>
      <c r="C78" s="115" t="s">
        <v>44</v>
      </c>
      <c r="D78" s="116" t="s">
        <v>44</v>
      </c>
      <c r="E78" s="116" t="s">
        <v>44</v>
      </c>
      <c r="F78" s="117" t="s">
        <v>44</v>
      </c>
      <c r="G78" s="117" t="s">
        <v>44</v>
      </c>
      <c r="H78" s="115" t="s">
        <v>44</v>
      </c>
      <c r="I78" s="116" t="s">
        <v>44</v>
      </c>
      <c r="J78" s="116" t="s">
        <v>44</v>
      </c>
      <c r="K78" s="117" t="s">
        <v>44</v>
      </c>
      <c r="L78" s="118" t="s">
        <v>44</v>
      </c>
      <c r="M78" s="119"/>
    </row>
    <row r="79" customFormat="false" ht="12.75" hidden="false" customHeight="false" outlineLevel="0" collapsed="false">
      <c r="A79" s="121" t="s">
        <v>121</v>
      </c>
      <c r="B79" s="120" t="n">
        <f aca="false">B80-B75-B76-B77-B78</f>
        <v>1576.2</v>
      </c>
      <c r="C79" s="122" t="s">
        <v>44</v>
      </c>
      <c r="D79" s="123" t="s">
        <v>44</v>
      </c>
      <c r="E79" s="123" t="s">
        <v>44</v>
      </c>
      <c r="F79" s="124" t="s">
        <v>44</v>
      </c>
      <c r="G79" s="124" t="s">
        <v>44</v>
      </c>
      <c r="H79" s="122" t="s">
        <v>44</v>
      </c>
      <c r="I79" s="123" t="s">
        <v>44</v>
      </c>
      <c r="J79" s="123" t="s">
        <v>44</v>
      </c>
      <c r="K79" s="124" t="s">
        <v>44</v>
      </c>
      <c r="L79" s="125" t="s">
        <v>44</v>
      </c>
      <c r="M79" s="126"/>
    </row>
    <row r="80" customFormat="false" ht="24.75" hidden="false" customHeight="true" outlineLevel="0" collapsed="false">
      <c r="A80" s="127" t="s">
        <v>43</v>
      </c>
      <c r="B80" s="128" t="n">
        <v>22696.2</v>
      </c>
      <c r="C80" s="129" t="s">
        <v>44</v>
      </c>
      <c r="D80" s="130" t="n">
        <f aca="false">SUM(D75:D79)</f>
        <v>9150.09</v>
      </c>
      <c r="E80" s="130" t="n">
        <f aca="false">SUM(E75:E79)</f>
        <v>36780.47</v>
      </c>
      <c r="F80" s="131" t="n">
        <f aca="false">D80/B80</f>
        <v>0.403155153726174</v>
      </c>
      <c r="G80" s="131" t="n">
        <f aca="false">E80/B80</f>
        <v>1.62055630457962</v>
      </c>
      <c r="H80" s="129" t="s">
        <v>44</v>
      </c>
      <c r="I80" s="130" t="n">
        <f aca="false">SUM(I75:I79)</f>
        <v>10310.35</v>
      </c>
      <c r="J80" s="130" t="n">
        <f aca="false">SUM(J75:J79)</f>
        <v>44170.17</v>
      </c>
      <c r="K80" s="131" t="n">
        <f aca="false">I80/B80</f>
        <v>0.45427648681277</v>
      </c>
      <c r="L80" s="132" t="n">
        <f aca="false">J80/B80</f>
        <v>1.94614825389272</v>
      </c>
      <c r="M80" s="126"/>
    </row>
    <row r="81" customFormat="false" ht="12.75" hidden="false" customHeight="false" outlineLevel="0" collapsed="false">
      <c r="D81" s="87"/>
      <c r="E81" s="87"/>
      <c r="F81" s="88"/>
      <c r="G81" s="88"/>
      <c r="H81" s="89"/>
      <c r="I81" s="87"/>
      <c r="J81" s="87"/>
      <c r="K81" s="88"/>
      <c r="L81" s="88"/>
      <c r="M81" s="88"/>
    </row>
  </sheetData>
  <mergeCells count="17">
    <mergeCell ref="A1:B2"/>
    <mergeCell ref="C1:M1"/>
    <mergeCell ref="C2:G2"/>
    <mergeCell ref="H2:M2"/>
    <mergeCell ref="A20:B21"/>
    <mergeCell ref="C20:M20"/>
    <mergeCell ref="C21:G21"/>
    <mergeCell ref="H21:M21"/>
    <mergeCell ref="C57:M57"/>
    <mergeCell ref="A62:B63"/>
    <mergeCell ref="C62:M62"/>
    <mergeCell ref="C63:G63"/>
    <mergeCell ref="H63:M63"/>
    <mergeCell ref="A72:L72"/>
    <mergeCell ref="A73:B73"/>
    <mergeCell ref="C73:G73"/>
    <mergeCell ref="H73:L73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BLOK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1:57:19Z</dcterms:created>
  <dc:creator/>
  <dc:description/>
  <dc:language>en-US</dc:language>
  <cp:lastModifiedBy>Korisnik</cp:lastModifiedBy>
  <cp:lastPrinted>2015-12-21T09:39:13Z</cp:lastPrinted>
  <dcterms:modified xsi:type="dcterms:W3CDTF">2016-06-14T10:17:36Z</dcterms:modified>
  <cp:revision>0</cp:revision>
  <dc:subject/>
  <dc:title/>
</cp:coreProperties>
</file>