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19" sheetId="1" state="visible" r:id="rId2"/>
  </sheets>
  <definedNames>
    <definedName function="false" hidden="false" localSheetId="0" name="_xlnm.Print_Area" vbProcedure="false">'BLOK 19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SS2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3</t>
  </si>
  <si>
    <t xml:space="preserve">P+3</t>
  </si>
  <si>
    <t xml:space="preserve">zadržano iz važećeg plana</t>
  </si>
  <si>
    <t xml:space="preserve">UP4</t>
  </si>
  <si>
    <t xml:space="preserve">P+1+Pk</t>
  </si>
  <si>
    <t xml:space="preserve">zadržano postojeće stanje</t>
  </si>
  <si>
    <t xml:space="preserve">UP5</t>
  </si>
  <si>
    <t xml:space="preserve">G+P+3</t>
  </si>
  <si>
    <t xml:space="preserve">UP7</t>
  </si>
  <si>
    <t xml:space="preserve">izgradnja novog objekta</t>
  </si>
  <si>
    <t xml:space="preserve">UP8</t>
  </si>
  <si>
    <t xml:space="preserve">P+2</t>
  </si>
  <si>
    <t xml:space="preserve">UP9</t>
  </si>
  <si>
    <t xml:space="preserve">formiranje pune etaže zadržano iz važećeg plana</t>
  </si>
  <si>
    <t xml:space="preserve">UP10</t>
  </si>
  <si>
    <t xml:space="preserve">UP11</t>
  </si>
  <si>
    <t xml:space="preserve">G+P+3+Pk</t>
  </si>
  <si>
    <t xml:space="preserve">UP12</t>
  </si>
  <si>
    <t xml:space="preserve">P, P+1</t>
  </si>
  <si>
    <t xml:space="preserve">P+2,P</t>
  </si>
  <si>
    <t xml:space="preserve">nadgradnja                                                      prema važećem planu</t>
  </si>
  <si>
    <t xml:space="preserve">UP16</t>
  </si>
  <si>
    <t xml:space="preserve">G+P+4</t>
  </si>
  <si>
    <t xml:space="preserve">UP22</t>
  </si>
  <si>
    <t xml:space="preserve">UP23</t>
  </si>
  <si>
    <t xml:space="preserve">UP24</t>
  </si>
  <si>
    <t xml:space="preserve">(Su)P+1</t>
  </si>
  <si>
    <t xml:space="preserve">UP25</t>
  </si>
  <si>
    <t xml:space="preserve">P+Pk</t>
  </si>
  <si>
    <t xml:space="preserve">UP28</t>
  </si>
  <si>
    <t xml:space="preserve">Ukupno</t>
  </si>
  <si>
    <t xml:space="preserve">/</t>
  </si>
  <si>
    <t xml:space="preserve">SS4</t>
  </si>
  <si>
    <t xml:space="preserve">UP1</t>
  </si>
  <si>
    <t xml:space="preserve">P+3+Pk</t>
  </si>
  <si>
    <t xml:space="preserve">UP2</t>
  </si>
  <si>
    <t xml:space="preserve">G+P+4+Pk+G</t>
  </si>
  <si>
    <t xml:space="preserve">postojeći objekat bez daljih intervencija</t>
  </si>
  <si>
    <t xml:space="preserve">UP13</t>
  </si>
  <si>
    <t xml:space="preserve">P</t>
  </si>
  <si>
    <t xml:space="preserve">G+P+2+Pk</t>
  </si>
  <si>
    <t xml:space="preserve">nova gradnja - dvojni objekat sa objektom na UP29</t>
  </si>
  <si>
    <t xml:space="preserve">UP14</t>
  </si>
  <si>
    <t xml:space="preserve">G+P+2+</t>
  </si>
  <si>
    <t xml:space="preserve">nadgradnja</t>
  </si>
  <si>
    <t xml:space="preserve">UP17</t>
  </si>
  <si>
    <t xml:space="preserve">Su+P+4+Pk</t>
  </si>
  <si>
    <t xml:space="preserve">UP18</t>
  </si>
  <si>
    <t xml:space="preserve">UP19</t>
  </si>
  <si>
    <t xml:space="preserve">Su+P+1+Pk</t>
  </si>
  <si>
    <t xml:space="preserve">UP20</t>
  </si>
  <si>
    <t xml:space="preserve">UP21</t>
  </si>
  <si>
    <t xml:space="preserve">UP26</t>
  </si>
  <si>
    <t xml:space="preserve">UP27</t>
  </si>
  <si>
    <t xml:space="preserve">UP29</t>
  </si>
  <si>
    <t xml:space="preserve">nova gradnja - dvojni objekat sa objektom na UP13</t>
  </si>
  <si>
    <t xml:space="preserve">UKUPNO - BLOK 19</t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15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365</v>
      </c>
      <c r="C4" s="23" t="s">
        <v>15</v>
      </c>
      <c r="D4" s="24" t="n">
        <v>155.94</v>
      </c>
      <c r="E4" s="25" t="n">
        <f aca="false">D4*4</f>
        <v>623.76</v>
      </c>
      <c r="F4" s="26" t="n">
        <f aca="false">D4/B4</f>
        <v>0.427232876712329</v>
      </c>
      <c r="G4" s="27" t="n">
        <f aca="false">E4/B4</f>
        <v>1.70893150684932</v>
      </c>
      <c r="H4" s="23" t="s">
        <v>15</v>
      </c>
      <c r="I4" s="24" t="n">
        <v>155.94</v>
      </c>
      <c r="J4" s="28" t="n">
        <f aca="false">I4*4</f>
        <v>623.76</v>
      </c>
      <c r="K4" s="26" t="n">
        <f aca="false">I4/B4</f>
        <v>0.427232876712329</v>
      </c>
      <c r="L4" s="29" t="n">
        <f aca="false">J4/B4</f>
        <v>1.70893150684932</v>
      </c>
      <c r="M4" s="30" t="s">
        <v>16</v>
      </c>
    </row>
    <row r="5" customFormat="false" ht="12.75" hidden="false" customHeight="false" outlineLevel="0" collapsed="false">
      <c r="A5" s="31" t="s">
        <v>17</v>
      </c>
      <c r="B5" s="32" t="n">
        <v>154</v>
      </c>
      <c r="C5" s="33" t="s">
        <v>18</v>
      </c>
      <c r="D5" s="25" t="n">
        <v>67.24</v>
      </c>
      <c r="E5" s="25" t="n">
        <f aca="false">D5*3</f>
        <v>201.72</v>
      </c>
      <c r="F5" s="34" t="n">
        <f aca="false">D5/B5</f>
        <v>0.436623376623377</v>
      </c>
      <c r="G5" s="35" t="n">
        <f aca="false">E5/B5</f>
        <v>1.30987012987013</v>
      </c>
      <c r="H5" s="33" t="s">
        <v>18</v>
      </c>
      <c r="I5" s="25" t="n">
        <v>67.24</v>
      </c>
      <c r="J5" s="25" t="n">
        <f aca="false">I5*3</f>
        <v>201.72</v>
      </c>
      <c r="K5" s="34" t="n">
        <f aca="false">I5/B5</f>
        <v>0.436623376623377</v>
      </c>
      <c r="L5" s="36" t="n">
        <f aca="false">J5/B5</f>
        <v>1.30987012987013</v>
      </c>
      <c r="M5" s="37" t="s">
        <v>19</v>
      </c>
    </row>
    <row r="6" customFormat="false" ht="12.75" hidden="false" customHeight="false" outlineLevel="0" collapsed="false">
      <c r="A6" s="31" t="s">
        <v>20</v>
      </c>
      <c r="B6" s="32" t="n">
        <v>375</v>
      </c>
      <c r="C6" s="33"/>
      <c r="D6" s="25"/>
      <c r="E6" s="25"/>
      <c r="F6" s="34"/>
      <c r="G6" s="35"/>
      <c r="H6" s="33" t="s">
        <v>21</v>
      </c>
      <c r="I6" s="25" t="n">
        <v>161</v>
      </c>
      <c r="J6" s="25" t="n">
        <f aca="false">I6*4</f>
        <v>644</v>
      </c>
      <c r="K6" s="34" t="n">
        <f aca="false">I6/B6</f>
        <v>0.429333333333333</v>
      </c>
      <c r="L6" s="36" t="n">
        <f aca="false">J6/B6</f>
        <v>1.71733333333333</v>
      </c>
      <c r="M6" s="37" t="s">
        <v>16</v>
      </c>
    </row>
    <row r="7" customFormat="false" ht="12.75" hidden="false" customHeight="false" outlineLevel="0" collapsed="false">
      <c r="A7" s="31" t="s">
        <v>22</v>
      </c>
      <c r="B7" s="32" t="n">
        <v>343</v>
      </c>
      <c r="C7" s="33"/>
      <c r="D7" s="25"/>
      <c r="E7" s="25"/>
      <c r="F7" s="34"/>
      <c r="G7" s="35"/>
      <c r="H7" s="33" t="s">
        <v>21</v>
      </c>
      <c r="I7" s="25" t="n">
        <f aca="false">K7*B7</f>
        <v>154.35</v>
      </c>
      <c r="J7" s="25" t="n">
        <f aca="false">L7*B7</f>
        <v>617.4</v>
      </c>
      <c r="K7" s="34" t="n">
        <v>0.45</v>
      </c>
      <c r="L7" s="36" t="n">
        <v>1.8</v>
      </c>
      <c r="M7" s="37" t="s">
        <v>23</v>
      </c>
    </row>
    <row r="8" customFormat="false" ht="12.75" hidden="false" customHeight="false" outlineLevel="0" collapsed="false">
      <c r="A8" s="38" t="s">
        <v>24</v>
      </c>
      <c r="B8" s="39" t="n">
        <v>339</v>
      </c>
      <c r="C8" s="40" t="s">
        <v>25</v>
      </c>
      <c r="D8" s="41" t="n">
        <v>125.13</v>
      </c>
      <c r="E8" s="41" t="n">
        <f aca="false">D8*3</f>
        <v>375.39</v>
      </c>
      <c r="F8" s="42" t="n">
        <f aca="false">D8/B8</f>
        <v>0.369115044247788</v>
      </c>
      <c r="G8" s="43" t="n">
        <f aca="false">E8/B8</f>
        <v>1.10734513274336</v>
      </c>
      <c r="H8" s="33" t="s">
        <v>25</v>
      </c>
      <c r="I8" s="41" t="n">
        <v>188</v>
      </c>
      <c r="J8" s="41" t="n">
        <v>564</v>
      </c>
      <c r="K8" s="34" t="n">
        <f aca="false">I8/B8</f>
        <v>0.554572271386431</v>
      </c>
      <c r="L8" s="36" t="n">
        <f aca="false">J8/B8</f>
        <v>1.66371681415929</v>
      </c>
      <c r="M8" s="37" t="s">
        <v>16</v>
      </c>
    </row>
    <row r="9" customFormat="false" ht="22.5" hidden="false" customHeight="false" outlineLevel="0" collapsed="false">
      <c r="A9" s="31" t="s">
        <v>26</v>
      </c>
      <c r="B9" s="32" t="n">
        <v>266</v>
      </c>
      <c r="C9" s="33" t="s">
        <v>18</v>
      </c>
      <c r="D9" s="25" t="n">
        <v>119.22</v>
      </c>
      <c r="E9" s="25" t="n">
        <f aca="false">D9*3</f>
        <v>357.66</v>
      </c>
      <c r="F9" s="34" t="n">
        <f aca="false">D9/B9</f>
        <v>0.448195488721805</v>
      </c>
      <c r="G9" s="35" t="n">
        <f aca="false">E9/B9</f>
        <v>1.34458646616541</v>
      </c>
      <c r="H9" s="33" t="s">
        <v>25</v>
      </c>
      <c r="I9" s="25" t="n">
        <v>119.22</v>
      </c>
      <c r="J9" s="25" t="n">
        <f aca="false">I9*3</f>
        <v>357.66</v>
      </c>
      <c r="K9" s="34" t="n">
        <f aca="false">I9/B9</f>
        <v>0.448195488721805</v>
      </c>
      <c r="L9" s="36" t="n">
        <f aca="false">J9/B9</f>
        <v>1.34458646616541</v>
      </c>
      <c r="M9" s="44" t="s">
        <v>27</v>
      </c>
    </row>
    <row r="10" customFormat="false" ht="12.75" hidden="false" customHeight="false" outlineLevel="0" collapsed="false">
      <c r="A10" s="31" t="s">
        <v>28</v>
      </c>
      <c r="B10" s="32" t="n">
        <v>220</v>
      </c>
      <c r="C10" s="33" t="s">
        <v>18</v>
      </c>
      <c r="D10" s="25" t="n">
        <v>124.19</v>
      </c>
      <c r="E10" s="25" t="n">
        <f aca="false">D10*3</f>
        <v>372.57</v>
      </c>
      <c r="F10" s="34" t="n">
        <f aca="false">D10/B10</f>
        <v>0.5645</v>
      </c>
      <c r="G10" s="35" t="n">
        <f aca="false">E10/B10</f>
        <v>1.6935</v>
      </c>
      <c r="H10" s="33" t="s">
        <v>18</v>
      </c>
      <c r="I10" s="25" t="n">
        <v>124.19</v>
      </c>
      <c r="J10" s="25" t="n">
        <f aca="false">I10*3</f>
        <v>372.57</v>
      </c>
      <c r="K10" s="34" t="n">
        <f aca="false">I10/B10</f>
        <v>0.5645</v>
      </c>
      <c r="L10" s="36" t="n">
        <f aca="false">J10/B10</f>
        <v>1.6935</v>
      </c>
      <c r="M10" s="37" t="s">
        <v>19</v>
      </c>
    </row>
    <row r="11" s="46" customFormat="true" ht="12.75" hidden="false" customHeight="false" outlineLevel="0" collapsed="false">
      <c r="A11" s="31" t="s">
        <v>29</v>
      </c>
      <c r="B11" s="32" t="n">
        <v>473</v>
      </c>
      <c r="C11" s="33"/>
      <c r="D11" s="25"/>
      <c r="E11" s="25"/>
      <c r="F11" s="34"/>
      <c r="G11" s="35"/>
      <c r="H11" s="33" t="s">
        <v>30</v>
      </c>
      <c r="I11" s="25" t="n">
        <v>203</v>
      </c>
      <c r="J11" s="25" t="n">
        <f aca="false">I11*5</f>
        <v>1015</v>
      </c>
      <c r="K11" s="34" t="n">
        <f aca="false">I11/B11</f>
        <v>0.429175475687104</v>
      </c>
      <c r="L11" s="36" t="n">
        <f aca="false">J11/B11</f>
        <v>2.14587737843552</v>
      </c>
      <c r="M11" s="37" t="s">
        <v>16</v>
      </c>
      <c r="N11" s="6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46" customFormat="true" ht="22.5" hidden="false" customHeight="false" outlineLevel="0" collapsed="false">
      <c r="A12" s="38" t="s">
        <v>31</v>
      </c>
      <c r="B12" s="39" t="n">
        <v>235</v>
      </c>
      <c r="C12" s="40" t="s">
        <v>32</v>
      </c>
      <c r="D12" s="41" t="n">
        <v>114.75</v>
      </c>
      <c r="E12" s="41" t="n">
        <v>207.11</v>
      </c>
      <c r="F12" s="42" t="n">
        <f aca="false">D12/B12</f>
        <v>0.488297872340426</v>
      </c>
      <c r="G12" s="43" t="n">
        <f aca="false">E12/B12</f>
        <v>0.88131914893617</v>
      </c>
      <c r="H12" s="40" t="s">
        <v>33</v>
      </c>
      <c r="I12" s="41" t="n">
        <v>114.75</v>
      </c>
      <c r="J12" s="41" t="n">
        <v>233</v>
      </c>
      <c r="K12" s="42" t="n">
        <f aca="false">I12/B12</f>
        <v>0.488297872340426</v>
      </c>
      <c r="L12" s="47" t="n">
        <f aca="false">J12/B12</f>
        <v>0.991489361702128</v>
      </c>
      <c r="M12" s="44" t="s">
        <v>34</v>
      </c>
      <c r="N12" s="6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46" customFormat="true" ht="12.75" hidden="false" customHeight="false" outlineLevel="0" collapsed="false">
      <c r="A13" s="31" t="s">
        <v>35</v>
      </c>
      <c r="B13" s="32" t="n">
        <v>412</v>
      </c>
      <c r="C13" s="33"/>
      <c r="D13" s="25"/>
      <c r="E13" s="25"/>
      <c r="F13" s="34"/>
      <c r="G13" s="35"/>
      <c r="H13" s="33" t="s">
        <v>36</v>
      </c>
      <c r="I13" s="25" t="n">
        <f aca="false">K13*B13</f>
        <v>185.4</v>
      </c>
      <c r="J13" s="25" t="n">
        <f aca="false">L13*B13</f>
        <v>741.6</v>
      </c>
      <c r="K13" s="34" t="n">
        <v>0.45</v>
      </c>
      <c r="L13" s="36" t="n">
        <v>1.8</v>
      </c>
      <c r="M13" s="37" t="s">
        <v>23</v>
      </c>
      <c r="N13" s="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2.75" hidden="false" customHeight="false" outlineLevel="0" collapsed="false">
      <c r="A14" s="31" t="s">
        <v>37</v>
      </c>
      <c r="B14" s="32" t="n">
        <v>169</v>
      </c>
      <c r="C14" s="33" t="s">
        <v>18</v>
      </c>
      <c r="D14" s="25" t="n">
        <v>109.64</v>
      </c>
      <c r="E14" s="25" t="n">
        <f aca="false">D14*3</f>
        <v>328.92</v>
      </c>
      <c r="F14" s="34" t="n">
        <f aca="false">D14/B14</f>
        <v>0.648757396449704</v>
      </c>
      <c r="G14" s="35" t="n">
        <f aca="false">E14/B14</f>
        <v>1.94627218934911</v>
      </c>
      <c r="H14" s="33" t="s">
        <v>18</v>
      </c>
      <c r="I14" s="25" t="n">
        <v>109.64</v>
      </c>
      <c r="J14" s="25" t="n">
        <f aca="false">I14*3</f>
        <v>328.92</v>
      </c>
      <c r="K14" s="34" t="n">
        <f aca="false">I14/B14</f>
        <v>0.648757396449704</v>
      </c>
      <c r="L14" s="36" t="n">
        <f aca="false">J14/B14</f>
        <v>1.94627218934911</v>
      </c>
      <c r="M14" s="37" t="s">
        <v>16</v>
      </c>
    </row>
    <row r="15" customFormat="false" ht="12.75" hidden="false" customHeight="false" outlineLevel="0" collapsed="false">
      <c r="A15" s="31" t="s">
        <v>38</v>
      </c>
      <c r="B15" s="32" t="n">
        <v>208</v>
      </c>
      <c r="C15" s="33" t="s">
        <v>18</v>
      </c>
      <c r="D15" s="25" t="n">
        <v>108.05</v>
      </c>
      <c r="E15" s="25" t="n">
        <f aca="false">D15*3</f>
        <v>324.15</v>
      </c>
      <c r="F15" s="34" t="n">
        <f aca="false">D15/B15</f>
        <v>0.519471153846154</v>
      </c>
      <c r="G15" s="35" t="n">
        <f aca="false">E15/B15</f>
        <v>1.55841346153846</v>
      </c>
      <c r="H15" s="33" t="s">
        <v>18</v>
      </c>
      <c r="I15" s="25" t="n">
        <v>108.05</v>
      </c>
      <c r="J15" s="25" t="n">
        <f aca="false">I15*3</f>
        <v>324.15</v>
      </c>
      <c r="K15" s="34" t="n">
        <f aca="false">I15/B15</f>
        <v>0.519471153846154</v>
      </c>
      <c r="L15" s="36" t="n">
        <f aca="false">J15/B15</f>
        <v>1.55841346153846</v>
      </c>
      <c r="M15" s="37" t="s">
        <v>19</v>
      </c>
    </row>
    <row r="16" customFormat="false" ht="12.75" hidden="false" customHeight="false" outlineLevel="0" collapsed="false">
      <c r="A16" s="31" t="s">
        <v>39</v>
      </c>
      <c r="B16" s="32" t="n">
        <v>421</v>
      </c>
      <c r="C16" s="33" t="s">
        <v>40</v>
      </c>
      <c r="D16" s="25" t="n">
        <v>151.2</v>
      </c>
      <c r="E16" s="25" t="n">
        <f aca="false">D16*2</f>
        <v>302.4</v>
      </c>
      <c r="F16" s="34" t="n">
        <f aca="false">D16/B16</f>
        <v>0.359144893111639</v>
      </c>
      <c r="G16" s="35" t="n">
        <f aca="false">E16/B16</f>
        <v>0.718289786223278</v>
      </c>
      <c r="H16" s="33" t="s">
        <v>25</v>
      </c>
      <c r="I16" s="25" t="n">
        <v>151.2</v>
      </c>
      <c r="J16" s="25" t="n">
        <f aca="false">I16*3</f>
        <v>453.6</v>
      </c>
      <c r="K16" s="34" t="n">
        <f aca="false">I16/B16</f>
        <v>0.359144893111639</v>
      </c>
      <c r="L16" s="36" t="n">
        <f aca="false">J16/B16</f>
        <v>1.07743467933492</v>
      </c>
      <c r="M16" s="37" t="s">
        <v>16</v>
      </c>
    </row>
    <row r="17" customFormat="false" ht="12.75" hidden="false" customHeight="false" outlineLevel="0" collapsed="false">
      <c r="A17" s="31" t="s">
        <v>41</v>
      </c>
      <c r="B17" s="32" t="n">
        <v>84</v>
      </c>
      <c r="C17" s="48" t="s">
        <v>42</v>
      </c>
      <c r="D17" s="25"/>
      <c r="E17" s="25"/>
      <c r="F17" s="34"/>
      <c r="G17" s="35"/>
      <c r="H17" s="33" t="s">
        <v>42</v>
      </c>
      <c r="I17" s="25" t="n">
        <v>35</v>
      </c>
      <c r="J17" s="25" t="n">
        <f aca="false">I17*2</f>
        <v>70</v>
      </c>
      <c r="K17" s="34" t="n">
        <f aca="false">I17/B17</f>
        <v>0.416666666666667</v>
      </c>
      <c r="L17" s="36" t="n">
        <f aca="false">J17/B17</f>
        <v>0.833333333333333</v>
      </c>
      <c r="M17" s="37" t="s">
        <v>19</v>
      </c>
    </row>
    <row r="18" customFormat="false" ht="22.5" hidden="false" customHeight="false" outlineLevel="0" collapsed="false">
      <c r="A18" s="31" t="s">
        <v>43</v>
      </c>
      <c r="B18" s="32" t="n">
        <v>145</v>
      </c>
      <c r="C18" s="33" t="s">
        <v>18</v>
      </c>
      <c r="D18" s="25" t="n">
        <v>74.82</v>
      </c>
      <c r="E18" s="25" t="n">
        <f aca="false">D18*3</f>
        <v>224.46</v>
      </c>
      <c r="F18" s="34" t="n">
        <f aca="false">D18/B18</f>
        <v>0.516</v>
      </c>
      <c r="G18" s="35" t="n">
        <f aca="false">E18/B18</f>
        <v>1.548</v>
      </c>
      <c r="H18" s="33" t="s">
        <v>25</v>
      </c>
      <c r="I18" s="25" t="n">
        <v>74.82</v>
      </c>
      <c r="J18" s="25" t="n">
        <f aca="false">I18*3</f>
        <v>224.46</v>
      </c>
      <c r="K18" s="34" t="n">
        <f aca="false">I18/B18</f>
        <v>0.516</v>
      </c>
      <c r="L18" s="36" t="n">
        <f aca="false">J18/B18</f>
        <v>1.548</v>
      </c>
      <c r="M18" s="44" t="s">
        <v>27</v>
      </c>
    </row>
    <row r="19" customFormat="false" ht="13.5" hidden="false" customHeight="false" outlineLevel="0" collapsed="false">
      <c r="A19" s="49"/>
      <c r="B19" s="50"/>
      <c r="C19" s="51"/>
      <c r="D19" s="52"/>
      <c r="E19" s="52"/>
      <c r="F19" s="53"/>
      <c r="G19" s="54"/>
      <c r="H19" s="51"/>
      <c r="I19" s="52"/>
      <c r="J19" s="52"/>
      <c r="K19" s="53"/>
      <c r="L19" s="55"/>
      <c r="M19" s="56"/>
    </row>
    <row r="20" customFormat="false" ht="13.5" hidden="false" customHeight="false" outlineLevel="0" collapsed="false">
      <c r="A20" s="57" t="s">
        <v>44</v>
      </c>
      <c r="B20" s="58" t="n">
        <f aca="false">SUM(B4:B19)</f>
        <v>4209</v>
      </c>
      <c r="C20" s="57" t="s">
        <v>45</v>
      </c>
      <c r="D20" s="59" t="n">
        <f aca="false">SUM(D4:D19)</f>
        <v>1150.18</v>
      </c>
      <c r="E20" s="60" t="n">
        <f aca="false">SUM(E4:E19)</f>
        <v>3318.14</v>
      </c>
      <c r="F20" s="61" t="n">
        <f aca="false">D20/B20</f>
        <v>0.273266809218342</v>
      </c>
      <c r="G20" s="62" t="n">
        <f aca="false">E20/B20</f>
        <v>0.788344024708957</v>
      </c>
      <c r="H20" s="57" t="s">
        <v>45</v>
      </c>
      <c r="I20" s="59" t="n">
        <f aca="false">SUM(I4:I19)</f>
        <v>1951.8</v>
      </c>
      <c r="J20" s="60" t="n">
        <f aca="false">SUM(J4:J19)</f>
        <v>6771.84</v>
      </c>
      <c r="K20" s="61" t="n">
        <f aca="false">I20/B20</f>
        <v>0.463720598717035</v>
      </c>
      <c r="L20" s="62" t="n">
        <f aca="false">J20/B20</f>
        <v>1.60889522451889</v>
      </c>
      <c r="M20" s="62"/>
      <c r="N20" s="63"/>
    </row>
    <row r="23" customFormat="false" ht="13.5" hidden="false" customHeight="false" outlineLevel="0" collapsed="false"/>
    <row r="24" customFormat="false" ht="13.5" hidden="false" customHeight="true" outlineLevel="0" collapsed="false">
      <c r="A24" s="7" t="s">
        <v>46</v>
      </c>
      <c r="B24" s="7"/>
      <c r="C24" s="8" t="s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3.5" hidden="false" customHeight="false" outlineLevel="0" collapsed="false">
      <c r="A25" s="7"/>
      <c r="B25" s="7"/>
      <c r="C25" s="11" t="s">
        <v>2</v>
      </c>
      <c r="D25" s="11"/>
      <c r="E25" s="11"/>
      <c r="F25" s="11"/>
      <c r="G25" s="11"/>
      <c r="H25" s="12" t="s">
        <v>3</v>
      </c>
      <c r="I25" s="12"/>
      <c r="J25" s="12"/>
      <c r="K25" s="12"/>
      <c r="L25" s="12"/>
      <c r="M25" s="12"/>
    </row>
    <row r="26" customFormat="false" ht="39" hidden="false" customHeight="false" outlineLevel="0" collapsed="false">
      <c r="A26" s="13" t="s">
        <v>4</v>
      </c>
      <c r="B26" s="14" t="s">
        <v>5</v>
      </c>
      <c r="C26" s="15" t="s">
        <v>6</v>
      </c>
      <c r="D26" s="16" t="s">
        <v>7</v>
      </c>
      <c r="E26" s="16" t="s">
        <v>8</v>
      </c>
      <c r="F26" s="17" t="s">
        <v>9</v>
      </c>
      <c r="G26" s="18" t="s">
        <v>10</v>
      </c>
      <c r="H26" s="15" t="s">
        <v>11</v>
      </c>
      <c r="I26" s="19" t="s">
        <v>7</v>
      </c>
      <c r="J26" s="16" t="s">
        <v>12</v>
      </c>
      <c r="K26" s="17" t="s">
        <v>9</v>
      </c>
      <c r="L26" s="20" t="s">
        <v>10</v>
      </c>
      <c r="M26" s="20" t="s">
        <v>13</v>
      </c>
    </row>
    <row r="27" customFormat="false" ht="12.75" hidden="false" customHeight="false" outlineLevel="0" collapsed="false">
      <c r="A27" s="64" t="s">
        <v>47</v>
      </c>
      <c r="B27" s="65" t="n">
        <v>430</v>
      </c>
      <c r="C27" s="66" t="s">
        <v>48</v>
      </c>
      <c r="D27" s="67" t="n">
        <v>207.73</v>
      </c>
      <c r="E27" s="68" t="n">
        <f aca="false">D27*5</f>
        <v>1038.65</v>
      </c>
      <c r="F27" s="69" t="n">
        <f aca="false">D27/B27</f>
        <v>0.483093023255814</v>
      </c>
      <c r="G27" s="70" t="n">
        <f aca="false">E27/B27</f>
        <v>2.41546511627907</v>
      </c>
      <c r="H27" s="64" t="s">
        <v>48</v>
      </c>
      <c r="I27" s="71" t="n">
        <f aca="false">K27*B27</f>
        <v>258</v>
      </c>
      <c r="J27" s="71" t="n">
        <f aca="false">L27*B27</f>
        <v>1290</v>
      </c>
      <c r="K27" s="72" t="n">
        <v>0.6</v>
      </c>
      <c r="L27" s="73" t="n">
        <v>3</v>
      </c>
      <c r="M27" s="30" t="s">
        <v>16</v>
      </c>
    </row>
    <row r="28" s="80" customFormat="true" ht="25.5" hidden="false" customHeight="true" outlineLevel="0" collapsed="false">
      <c r="A28" s="38" t="s">
        <v>49</v>
      </c>
      <c r="B28" s="74" t="n">
        <v>1900</v>
      </c>
      <c r="C28" s="38" t="s">
        <v>50</v>
      </c>
      <c r="D28" s="75" t="n">
        <v>859.13</v>
      </c>
      <c r="E28" s="75" t="n">
        <v>5550</v>
      </c>
      <c r="F28" s="76" t="n">
        <f aca="false">D28/B28</f>
        <v>0.452173684210526</v>
      </c>
      <c r="G28" s="77" t="n">
        <f aca="false">E28/B28</f>
        <v>2.92105263157895</v>
      </c>
      <c r="H28" s="38" t="s">
        <v>50</v>
      </c>
      <c r="I28" s="75" t="n">
        <v>859.13</v>
      </c>
      <c r="J28" s="75" t="n">
        <v>5550</v>
      </c>
      <c r="K28" s="42" t="n">
        <v>0.46</v>
      </c>
      <c r="L28" s="43" t="n">
        <v>3</v>
      </c>
      <c r="M28" s="78" t="s">
        <v>5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</row>
    <row r="29" customFormat="false" ht="22.5" hidden="false" customHeight="false" outlineLevel="0" collapsed="false">
      <c r="A29" s="38" t="s">
        <v>52</v>
      </c>
      <c r="B29" s="74" t="n">
        <v>299</v>
      </c>
      <c r="C29" s="81" t="s">
        <v>53</v>
      </c>
      <c r="D29" s="82" t="n">
        <v>44.68</v>
      </c>
      <c r="E29" s="82" t="n">
        <v>44.68</v>
      </c>
      <c r="F29" s="83" t="n">
        <f aca="false">D29/B29</f>
        <v>0.14943143812709</v>
      </c>
      <c r="G29" s="84" t="n">
        <f aca="false">E29/B29</f>
        <v>0.14943143812709</v>
      </c>
      <c r="H29" s="38" t="s">
        <v>54</v>
      </c>
      <c r="I29" s="41" t="n">
        <v>120</v>
      </c>
      <c r="J29" s="41" t="n">
        <f aca="false">L29*B29</f>
        <v>478.4</v>
      </c>
      <c r="K29" s="42" t="n">
        <f aca="false">I29/B29</f>
        <v>0.401337792642141</v>
      </c>
      <c r="L29" s="43" t="n">
        <v>1.6</v>
      </c>
      <c r="M29" s="44" t="s">
        <v>55</v>
      </c>
    </row>
    <row r="30" customFormat="false" ht="12.75" hidden="false" customHeight="false" outlineLevel="0" collapsed="false">
      <c r="A30" s="38" t="s">
        <v>56</v>
      </c>
      <c r="B30" s="74" t="n">
        <v>308</v>
      </c>
      <c r="C30" s="85" t="s">
        <v>57</v>
      </c>
      <c r="D30" s="82" t="n">
        <v>149.96</v>
      </c>
      <c r="E30" s="82" t="n">
        <f aca="false">D30*3</f>
        <v>449.88</v>
      </c>
      <c r="F30" s="83" t="n">
        <f aca="false">D30/B30</f>
        <v>0.486883116883117</v>
      </c>
      <c r="G30" s="84" t="n">
        <f aca="false">E30/B30</f>
        <v>1.46064935064935</v>
      </c>
      <c r="H30" s="38" t="s">
        <v>36</v>
      </c>
      <c r="I30" s="82" t="n">
        <v>149.96</v>
      </c>
      <c r="J30" s="41" t="n">
        <v>924</v>
      </c>
      <c r="K30" s="42" t="n">
        <f aca="false">I30/B30</f>
        <v>0.486883116883117</v>
      </c>
      <c r="L30" s="43" t="n">
        <f aca="false">J30/B30</f>
        <v>3</v>
      </c>
      <c r="M30" s="37" t="s">
        <v>58</v>
      </c>
    </row>
    <row r="31" customFormat="false" ht="12.75" hidden="false" customHeight="false" outlineLevel="0" collapsed="false">
      <c r="A31" s="38" t="s">
        <v>59</v>
      </c>
      <c r="B31" s="74" t="n">
        <v>641</v>
      </c>
      <c r="C31" s="81" t="s">
        <v>60</v>
      </c>
      <c r="D31" s="82" t="n">
        <v>299.32</v>
      </c>
      <c r="E31" s="82" t="n">
        <f aca="false">D31*7</f>
        <v>2095.24</v>
      </c>
      <c r="F31" s="83" t="n">
        <f aca="false">D31/B31</f>
        <v>0.466957878315133</v>
      </c>
      <c r="G31" s="84" t="n">
        <f aca="false">E31/B31</f>
        <v>3.26870514820593</v>
      </c>
      <c r="H31" s="81" t="s">
        <v>60</v>
      </c>
      <c r="I31" s="82" t="n">
        <v>299.32</v>
      </c>
      <c r="J31" s="82" t="n">
        <f aca="false">I31*7</f>
        <v>2095.24</v>
      </c>
      <c r="K31" s="42" t="n">
        <f aca="false">I31/B31</f>
        <v>0.466957878315133</v>
      </c>
      <c r="L31" s="43" t="n">
        <f aca="false">J31/B31</f>
        <v>3.26870514820593</v>
      </c>
      <c r="M31" s="37" t="s">
        <v>19</v>
      </c>
    </row>
    <row r="32" customFormat="false" ht="12.75" hidden="false" customHeight="false" outlineLevel="0" collapsed="false">
      <c r="A32" s="38" t="s">
        <v>61</v>
      </c>
      <c r="B32" s="74" t="n">
        <v>384</v>
      </c>
      <c r="C32" s="81"/>
      <c r="D32" s="82"/>
      <c r="E32" s="82"/>
      <c r="F32" s="83"/>
      <c r="G32" s="84"/>
      <c r="H32" s="38" t="s">
        <v>21</v>
      </c>
      <c r="I32" s="41" t="n">
        <f aca="false">K32*B32</f>
        <v>153.6</v>
      </c>
      <c r="J32" s="41" t="n">
        <f aca="false">L32*B32</f>
        <v>614.4</v>
      </c>
      <c r="K32" s="42" t="n">
        <v>0.4</v>
      </c>
      <c r="L32" s="43" t="n">
        <v>1.6</v>
      </c>
      <c r="M32" s="37" t="s">
        <v>16</v>
      </c>
    </row>
    <row r="33" customFormat="false" ht="12.75" hidden="false" customHeight="false" outlineLevel="0" collapsed="false">
      <c r="A33" s="38" t="s">
        <v>62</v>
      </c>
      <c r="B33" s="74" t="n">
        <v>266</v>
      </c>
      <c r="C33" s="81" t="s">
        <v>63</v>
      </c>
      <c r="D33" s="82" t="n">
        <v>119.07</v>
      </c>
      <c r="E33" s="82" t="n">
        <f aca="false">D33*4</f>
        <v>476.28</v>
      </c>
      <c r="F33" s="83" t="n">
        <f aca="false">D33/B33</f>
        <v>0.447631578947368</v>
      </c>
      <c r="G33" s="84" t="n">
        <f aca="false">E33/B33</f>
        <v>1.79052631578947</v>
      </c>
      <c r="H33" s="38" t="s">
        <v>15</v>
      </c>
      <c r="I33" s="82" t="n">
        <v>119.07</v>
      </c>
      <c r="J33" s="41" t="n">
        <f aca="false">I33*4</f>
        <v>476.28</v>
      </c>
      <c r="K33" s="42" t="n">
        <f aca="false">I33/B33</f>
        <v>0.447631578947368</v>
      </c>
      <c r="L33" s="43" t="n">
        <f aca="false">J33/B33</f>
        <v>1.79052631578947</v>
      </c>
      <c r="M33" s="37" t="s">
        <v>16</v>
      </c>
    </row>
    <row r="34" customFormat="false" ht="12.75" hidden="false" customHeight="false" outlineLevel="0" collapsed="false">
      <c r="A34" s="38" t="s">
        <v>64</v>
      </c>
      <c r="B34" s="74" t="n">
        <v>254</v>
      </c>
      <c r="C34" s="81" t="s">
        <v>53</v>
      </c>
      <c r="D34" s="82" t="n">
        <v>36.93</v>
      </c>
      <c r="E34" s="82" t="n">
        <v>36.93</v>
      </c>
      <c r="F34" s="83" t="n">
        <f aca="false">D34/B34</f>
        <v>0.145393700787402</v>
      </c>
      <c r="G34" s="84" t="n">
        <f aca="false">E34/B34</f>
        <v>0.145393700787402</v>
      </c>
      <c r="H34" s="38" t="s">
        <v>25</v>
      </c>
      <c r="I34" s="41" t="n">
        <v>65</v>
      </c>
      <c r="J34" s="41" t="n">
        <f aca="false">I34*3</f>
        <v>195</v>
      </c>
      <c r="K34" s="42" t="n">
        <f aca="false">I34/B34</f>
        <v>0.255905511811024</v>
      </c>
      <c r="L34" s="43" t="n">
        <f aca="false">J34/B34</f>
        <v>0.767716535433071</v>
      </c>
      <c r="M34" s="37" t="s">
        <v>16</v>
      </c>
    </row>
    <row r="35" customFormat="false" ht="12.75" hidden="false" customHeight="false" outlineLevel="0" collapsed="false">
      <c r="A35" s="38" t="s">
        <v>65</v>
      </c>
      <c r="B35" s="74" t="n">
        <v>543</v>
      </c>
      <c r="C35" s="81" t="s">
        <v>53</v>
      </c>
      <c r="D35" s="82" t="n">
        <v>27.9</v>
      </c>
      <c r="E35" s="82" t="n">
        <v>27.9</v>
      </c>
      <c r="F35" s="83" t="n">
        <f aca="false">D35/B35</f>
        <v>0.0513812154696133</v>
      </c>
      <c r="G35" s="84" t="n">
        <f aca="false">E35/B35</f>
        <v>0.0513812154696133</v>
      </c>
      <c r="H35" s="38" t="s">
        <v>21</v>
      </c>
      <c r="I35" s="41" t="n">
        <v>269</v>
      </c>
      <c r="J35" s="41" t="n">
        <v>1078</v>
      </c>
      <c r="K35" s="42" t="n">
        <f aca="false">I35/B35</f>
        <v>0.495395948434623</v>
      </c>
      <c r="L35" s="43" t="n">
        <f aca="false">J35/B35</f>
        <v>1.98526703499079</v>
      </c>
      <c r="M35" s="37" t="s">
        <v>16</v>
      </c>
    </row>
    <row r="36" customFormat="false" ht="12.75" hidden="false" customHeight="false" outlineLevel="0" collapsed="false">
      <c r="A36" s="38" t="s">
        <v>66</v>
      </c>
      <c r="B36" s="74" t="n">
        <v>208</v>
      </c>
      <c r="C36" s="86" t="s">
        <v>53</v>
      </c>
      <c r="D36" s="75" t="n">
        <v>211.25</v>
      </c>
      <c r="E36" s="75" t="n">
        <v>211.25</v>
      </c>
      <c r="F36" s="76" t="n">
        <f aca="false">D36/B36</f>
        <v>1.015625</v>
      </c>
      <c r="G36" s="84" t="n">
        <f aca="false">E36/B36</f>
        <v>1.015625</v>
      </c>
      <c r="H36" s="38" t="s">
        <v>18</v>
      </c>
      <c r="I36" s="41" t="n">
        <v>62</v>
      </c>
      <c r="J36" s="41" t="n">
        <f aca="false">I36*3</f>
        <v>186</v>
      </c>
      <c r="K36" s="42" t="n">
        <f aca="false">I36/B36</f>
        <v>0.298076923076923</v>
      </c>
      <c r="L36" s="43" t="n">
        <f aca="false">J36/B36</f>
        <v>0.894230769230769</v>
      </c>
      <c r="M36" s="37" t="s">
        <v>23</v>
      </c>
    </row>
    <row r="37" customFormat="false" ht="12.75" hidden="false" customHeight="false" outlineLevel="0" collapsed="false">
      <c r="A37" s="38" t="s">
        <v>67</v>
      </c>
      <c r="B37" s="74" t="n">
        <v>497</v>
      </c>
      <c r="C37" s="81" t="s">
        <v>48</v>
      </c>
      <c r="D37" s="82" t="n">
        <v>207.83</v>
      </c>
      <c r="E37" s="82" t="n">
        <f aca="false">D37*5</f>
        <v>1039.15</v>
      </c>
      <c r="F37" s="83" t="n">
        <f aca="false">D37/B37</f>
        <v>0.418169014084507</v>
      </c>
      <c r="G37" s="84" t="n">
        <f aca="false">E37/B37</f>
        <v>2.09084507042254</v>
      </c>
      <c r="H37" s="38" t="s">
        <v>48</v>
      </c>
      <c r="I37" s="41" t="n">
        <f aca="false">K37*B37</f>
        <v>298.2</v>
      </c>
      <c r="J37" s="41" t="n">
        <f aca="false">L37*B37</f>
        <v>1491</v>
      </c>
      <c r="K37" s="42" t="n">
        <v>0.6</v>
      </c>
      <c r="L37" s="43" t="n">
        <v>3</v>
      </c>
      <c r="M37" s="37" t="s">
        <v>16</v>
      </c>
    </row>
    <row r="38" customFormat="false" ht="23.25" hidden="false" customHeight="true" outlineLevel="0" collapsed="false">
      <c r="A38" s="38" t="s">
        <v>68</v>
      </c>
      <c r="B38" s="74" t="n">
        <v>201</v>
      </c>
      <c r="C38" s="81" t="s">
        <v>53</v>
      </c>
      <c r="D38" s="82" t="n">
        <v>32.51</v>
      </c>
      <c r="E38" s="82" t="n">
        <v>32.51</v>
      </c>
      <c r="F38" s="83" t="n">
        <f aca="false">D38/B38</f>
        <v>0.161741293532338</v>
      </c>
      <c r="G38" s="84" t="n">
        <f aca="false">E38/B38</f>
        <v>0.161741293532338</v>
      </c>
      <c r="H38" s="38" t="s">
        <v>54</v>
      </c>
      <c r="I38" s="41" t="n">
        <f aca="false">B38*K38</f>
        <v>80.4</v>
      </c>
      <c r="J38" s="41" t="n">
        <f aca="false">B38*L38</f>
        <v>321.6</v>
      </c>
      <c r="K38" s="42" t="n">
        <v>0.4</v>
      </c>
      <c r="L38" s="43" t="n">
        <v>1.6</v>
      </c>
      <c r="M38" s="44" t="s">
        <v>69</v>
      </c>
    </row>
    <row r="39" customFormat="false" ht="13.5" hidden="false" customHeight="false" outlineLevel="0" collapsed="false">
      <c r="A39" s="49"/>
      <c r="B39" s="87"/>
      <c r="C39" s="49"/>
      <c r="D39" s="52"/>
      <c r="E39" s="52"/>
      <c r="F39" s="53"/>
      <c r="G39" s="54"/>
      <c r="H39" s="49"/>
      <c r="I39" s="52"/>
      <c r="J39" s="52"/>
      <c r="K39" s="53"/>
      <c r="L39" s="54"/>
      <c r="M39" s="56"/>
    </row>
    <row r="40" customFormat="false" ht="13.5" hidden="false" customHeight="false" outlineLevel="0" collapsed="false">
      <c r="A40" s="57" t="s">
        <v>44</v>
      </c>
      <c r="B40" s="58" t="n">
        <f aca="false">SUM(B27:B39)</f>
        <v>5931</v>
      </c>
      <c r="C40" s="57" t="s">
        <v>45</v>
      </c>
      <c r="D40" s="59" t="n">
        <f aca="false">SUM(D27:D39)</f>
        <v>2196.31</v>
      </c>
      <c r="E40" s="60" t="n">
        <f aca="false">SUM(E27:E39)</f>
        <v>11002.47</v>
      </c>
      <c r="F40" s="61" t="n">
        <f aca="false">D40/B40</f>
        <v>0.370310234361828</v>
      </c>
      <c r="G40" s="62" t="n">
        <f aca="false">E40/B40</f>
        <v>1.85507840161861</v>
      </c>
      <c r="H40" s="57" t="s">
        <v>45</v>
      </c>
      <c r="I40" s="59" t="n">
        <f aca="false">SUM(I27:I39)</f>
        <v>2733.68</v>
      </c>
      <c r="J40" s="60" t="n">
        <f aca="false">SUM(J27:J39)</f>
        <v>14699.92</v>
      </c>
      <c r="K40" s="61" t="n">
        <f aca="false">I40/B40</f>
        <v>0.46091384252234</v>
      </c>
      <c r="L40" s="62" t="n">
        <f aca="false">J40/B40</f>
        <v>2.4784892935424</v>
      </c>
      <c r="M40" s="62"/>
    </row>
    <row r="41" customFormat="false" ht="12.75" hidden="false" customHeight="false" outlineLevel="0" collapsed="false">
      <c r="A41" s="88"/>
      <c r="D41" s="89"/>
      <c r="E41" s="89"/>
      <c r="F41" s="90"/>
      <c r="G41" s="90"/>
      <c r="H41" s="91"/>
      <c r="I41" s="89"/>
      <c r="J41" s="89"/>
      <c r="K41" s="90"/>
      <c r="L41" s="90"/>
      <c r="M41" s="90"/>
    </row>
    <row r="42" customFormat="false" ht="12.75" hidden="false" customHeight="false" outlineLevel="0" collapsed="false">
      <c r="D42" s="89"/>
      <c r="E42" s="89"/>
      <c r="F42" s="90"/>
      <c r="G42" s="90"/>
      <c r="H42" s="91"/>
      <c r="I42" s="89"/>
      <c r="J42" s="89"/>
      <c r="K42" s="90"/>
      <c r="L42" s="90"/>
      <c r="M42" s="90"/>
    </row>
    <row r="43" customFormat="false" ht="12.75" hidden="false" customHeight="false" outlineLevel="0" collapsed="false">
      <c r="A43" s="92"/>
      <c r="B43" s="93"/>
      <c r="C43" s="91"/>
      <c r="D43" s="89"/>
      <c r="E43" s="89"/>
      <c r="F43" s="90"/>
      <c r="G43" s="90"/>
      <c r="H43" s="91"/>
      <c r="I43" s="89"/>
      <c r="J43" s="89"/>
      <c r="K43" s="90"/>
      <c r="L43" s="90"/>
      <c r="M43" s="90"/>
    </row>
    <row r="44" customFormat="false" ht="12.75" hidden="false" customHeight="false" outlineLevel="0" collapsed="false">
      <c r="A44" s="94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5"/>
    </row>
    <row r="45" customFormat="false" ht="12.75" hidden="false" customHeight="false" outlineLevel="0" collapsed="false">
      <c r="A45" s="96"/>
      <c r="B45" s="96"/>
      <c r="C45" s="97" t="s">
        <v>2</v>
      </c>
      <c r="D45" s="97"/>
      <c r="E45" s="97"/>
      <c r="F45" s="97"/>
      <c r="G45" s="97"/>
      <c r="H45" s="98" t="s">
        <v>3</v>
      </c>
      <c r="I45" s="98"/>
      <c r="J45" s="98"/>
      <c r="K45" s="98"/>
      <c r="L45" s="98"/>
      <c r="M45" s="99"/>
    </row>
    <row r="46" customFormat="false" ht="38.25" hidden="false" customHeight="false" outlineLevel="0" collapsed="false">
      <c r="A46" s="100"/>
      <c r="B46" s="101" t="s">
        <v>5</v>
      </c>
      <c r="C46" s="102" t="s">
        <v>6</v>
      </c>
      <c r="D46" s="103" t="s">
        <v>7</v>
      </c>
      <c r="E46" s="103" t="s">
        <v>8</v>
      </c>
      <c r="F46" s="104" t="s">
        <v>9</v>
      </c>
      <c r="G46" s="104" t="s">
        <v>10</v>
      </c>
      <c r="H46" s="102" t="s">
        <v>11</v>
      </c>
      <c r="I46" s="103" t="s">
        <v>7</v>
      </c>
      <c r="J46" s="103" t="s">
        <v>8</v>
      </c>
      <c r="K46" s="104" t="s">
        <v>9</v>
      </c>
      <c r="L46" s="105" t="s">
        <v>10</v>
      </c>
      <c r="M46" s="106"/>
    </row>
    <row r="47" customFormat="false" ht="25.5" hidden="false" customHeight="false" outlineLevel="0" collapsed="false">
      <c r="A47" s="107" t="s">
        <v>71</v>
      </c>
      <c r="B47" s="108" t="n">
        <f aca="false">B20</f>
        <v>4209</v>
      </c>
      <c r="C47" s="109" t="str">
        <f aca="false">C20</f>
        <v>/</v>
      </c>
      <c r="D47" s="110" t="n">
        <f aca="false">D20</f>
        <v>1150.18</v>
      </c>
      <c r="E47" s="110" t="n">
        <f aca="false">E20</f>
        <v>3318.14</v>
      </c>
      <c r="F47" s="111" t="n">
        <f aca="false">F20</f>
        <v>0.273266809218342</v>
      </c>
      <c r="G47" s="111" t="n">
        <f aca="false">G20</f>
        <v>0.788344024708957</v>
      </c>
      <c r="H47" s="109" t="str">
        <f aca="false">H20</f>
        <v>/</v>
      </c>
      <c r="I47" s="110" t="n">
        <f aca="false">I20</f>
        <v>1951.8</v>
      </c>
      <c r="J47" s="110" t="n">
        <f aca="false">J20</f>
        <v>6771.84</v>
      </c>
      <c r="K47" s="111" t="n">
        <f aca="false">K20</f>
        <v>0.463720598717035</v>
      </c>
      <c r="L47" s="112" t="n">
        <f aca="false">L20</f>
        <v>1.60889522451889</v>
      </c>
      <c r="M47" s="113"/>
    </row>
    <row r="48" customFormat="false" ht="25.5" hidden="false" customHeight="false" outlineLevel="0" collapsed="false">
      <c r="A48" s="107" t="s">
        <v>72</v>
      </c>
      <c r="B48" s="108" t="n">
        <f aca="false">B40</f>
        <v>5931</v>
      </c>
      <c r="C48" s="109" t="str">
        <f aca="false">C40</f>
        <v>/</v>
      </c>
      <c r="D48" s="110" t="n">
        <f aca="false">D40</f>
        <v>2196.31</v>
      </c>
      <c r="E48" s="110" t="n">
        <f aca="false">E40</f>
        <v>11002.47</v>
      </c>
      <c r="F48" s="111" t="n">
        <f aca="false">F40</f>
        <v>0.370310234361828</v>
      </c>
      <c r="G48" s="111" t="n">
        <f aca="false">G40</f>
        <v>1.85507840161861</v>
      </c>
      <c r="H48" s="109" t="str">
        <f aca="false">H40</f>
        <v>/</v>
      </c>
      <c r="I48" s="110" t="n">
        <f aca="false">I40</f>
        <v>2733.68</v>
      </c>
      <c r="J48" s="110" t="n">
        <f aca="false">J40</f>
        <v>14699.92</v>
      </c>
      <c r="K48" s="111" t="n">
        <f aca="false">K40</f>
        <v>0.46091384252234</v>
      </c>
      <c r="L48" s="112" t="n">
        <f aca="false">L40</f>
        <v>2.4784892935424</v>
      </c>
      <c r="M48" s="113"/>
    </row>
    <row r="49" customFormat="false" ht="12.75" hidden="false" customHeight="false" outlineLevel="0" collapsed="false">
      <c r="A49" s="107" t="s">
        <v>73</v>
      </c>
      <c r="B49" s="114" t="n">
        <v>151</v>
      </c>
      <c r="C49" s="115" t="s">
        <v>45</v>
      </c>
      <c r="D49" s="116" t="s">
        <v>45</v>
      </c>
      <c r="E49" s="116" t="s">
        <v>45</v>
      </c>
      <c r="F49" s="117" t="s">
        <v>45</v>
      </c>
      <c r="G49" s="117" t="s">
        <v>45</v>
      </c>
      <c r="H49" s="115" t="s">
        <v>45</v>
      </c>
      <c r="I49" s="116" t="s">
        <v>45</v>
      </c>
      <c r="J49" s="116" t="s">
        <v>45</v>
      </c>
      <c r="K49" s="117" t="s">
        <v>45</v>
      </c>
      <c r="L49" s="118" t="s">
        <v>45</v>
      </c>
      <c r="M49" s="113"/>
    </row>
    <row r="50" customFormat="false" ht="12.75" hidden="false" customHeight="false" outlineLevel="0" collapsed="false">
      <c r="A50" s="119" t="s">
        <v>74</v>
      </c>
      <c r="B50" s="120" t="n">
        <f aca="false">B51-B47-B48-B49</f>
        <v>1119.22</v>
      </c>
      <c r="C50" s="115" t="s">
        <v>45</v>
      </c>
      <c r="D50" s="116" t="s">
        <v>45</v>
      </c>
      <c r="E50" s="116" t="s">
        <v>45</v>
      </c>
      <c r="F50" s="117" t="s">
        <v>45</v>
      </c>
      <c r="G50" s="117" t="s">
        <v>45</v>
      </c>
      <c r="H50" s="115" t="s">
        <v>45</v>
      </c>
      <c r="I50" s="116" t="s">
        <v>45</v>
      </c>
      <c r="J50" s="116" t="s">
        <v>45</v>
      </c>
      <c r="K50" s="117" t="s">
        <v>45</v>
      </c>
      <c r="L50" s="118" t="s">
        <v>45</v>
      </c>
      <c r="M50" s="121"/>
    </row>
    <row r="51" customFormat="false" ht="24.75" hidden="false" customHeight="true" outlineLevel="0" collapsed="false">
      <c r="A51" s="122" t="s">
        <v>44</v>
      </c>
      <c r="B51" s="123" t="n">
        <v>11410.22</v>
      </c>
      <c r="C51" s="124" t="s">
        <v>45</v>
      </c>
      <c r="D51" s="125" t="n">
        <f aca="false">SUM(D47:D50)</f>
        <v>3346.49</v>
      </c>
      <c r="E51" s="125" t="n">
        <f aca="false">SUM(E47:E50)</f>
        <v>14320.61</v>
      </c>
      <c r="F51" s="126" t="n">
        <f aca="false">D51/B51</f>
        <v>0.293288823528381</v>
      </c>
      <c r="G51" s="126" t="n">
        <f aca="false">E51/B51</f>
        <v>1.25506870156754</v>
      </c>
      <c r="H51" s="124" t="s">
        <v>45</v>
      </c>
      <c r="I51" s="125" t="n">
        <f aca="false">SUM(I47:I50)</f>
        <v>4685.48</v>
      </c>
      <c r="J51" s="125" t="n">
        <f aca="false">SUM(J47:J50)</f>
        <v>21471.76</v>
      </c>
      <c r="K51" s="126" t="n">
        <f aca="false">I51/B51</f>
        <v>0.410638883386999</v>
      </c>
      <c r="L51" s="127" t="n">
        <f aca="false">J51/B51</f>
        <v>1.8818007014764</v>
      </c>
      <c r="M51" s="121"/>
    </row>
    <row r="52" customFormat="false" ht="12.75" hidden="false" customHeight="false" outlineLevel="0" collapsed="false">
      <c r="D52" s="89"/>
      <c r="E52" s="89"/>
      <c r="F52" s="90"/>
      <c r="G52" s="90"/>
      <c r="H52" s="91"/>
      <c r="I52" s="89"/>
      <c r="J52" s="89"/>
      <c r="K52" s="90"/>
      <c r="L52" s="90"/>
      <c r="M52" s="90"/>
    </row>
    <row r="53" customFormat="false" ht="12.75" hidden="false" customHeight="false" outlineLevel="0" collapsed="false">
      <c r="D53" s="89"/>
      <c r="E53" s="89"/>
      <c r="F53" s="90"/>
      <c r="G53" s="90"/>
      <c r="H53" s="91"/>
      <c r="I53" s="89"/>
      <c r="J53" s="89"/>
      <c r="K53" s="90"/>
      <c r="L53" s="90"/>
      <c r="M53" s="90"/>
    </row>
  </sheetData>
  <mergeCells count="12">
    <mergeCell ref="A1:B2"/>
    <mergeCell ref="C1:M1"/>
    <mergeCell ref="C2:G2"/>
    <mergeCell ref="H2:M2"/>
    <mergeCell ref="A24:B25"/>
    <mergeCell ref="C24:M24"/>
    <mergeCell ref="C25:G25"/>
    <mergeCell ref="H25:M25"/>
    <mergeCell ref="A44:L44"/>
    <mergeCell ref="A45:B45"/>
    <mergeCell ref="C45:G45"/>
    <mergeCell ref="H45:L45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09:56:54Z</cp:lastPrinted>
  <dcterms:modified xsi:type="dcterms:W3CDTF">2016-06-14T10:22:09Z</dcterms:modified>
  <cp:revision>0</cp:revision>
  <dc:subject/>
  <dc:title/>
</cp:coreProperties>
</file>