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20" sheetId="1" state="visible" r:id="rId2"/>
  </sheets>
  <definedNames>
    <definedName function="false" hidden="false" localSheetId="0" name="_xlnm.Print_Area" vbProcedure="false">'BLOK 20'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89">
  <si>
    <t xml:space="preserve">SS2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3</t>
  </si>
  <si>
    <t xml:space="preserve">3xSu+P+3+Pk, Su+P+4+Pk</t>
  </si>
  <si>
    <t xml:space="preserve">3*G+P+3+Pk G+P+4+Pk</t>
  </si>
  <si>
    <t xml:space="preserve">zadržano postojeće stanje</t>
  </si>
  <si>
    <t xml:space="preserve">UP29</t>
  </si>
  <si>
    <t xml:space="preserve">Su+P+3+Pk</t>
  </si>
  <si>
    <t xml:space="preserve">Ukupno</t>
  </si>
  <si>
    <t xml:space="preserve">/</t>
  </si>
  <si>
    <t xml:space="preserve">SS4</t>
  </si>
  <si>
    <t xml:space="preserve">UP1</t>
  </si>
  <si>
    <r>
      <rPr>
        <sz val="10"/>
        <rFont val="Arial"/>
        <family val="2"/>
        <charset val="238"/>
      </rPr>
      <t xml:space="preserve">Su+P+3+Pk, </t>
    </r>
    <r>
      <rPr>
        <sz val="10"/>
        <color rgb="FF993300"/>
        <rFont val="Arial"/>
        <family val="2"/>
        <charset val="238"/>
      </rPr>
      <t xml:space="preserve">Su(G), </t>
    </r>
    <r>
      <rPr>
        <sz val="10"/>
        <color rgb="FFFF0000"/>
        <rFont val="Arial"/>
        <family val="2"/>
        <charset val="238"/>
      </rPr>
      <t xml:space="preserve">gabarit?</t>
    </r>
  </si>
  <si>
    <t xml:space="preserve">G+P+6</t>
  </si>
  <si>
    <t xml:space="preserve">zadžano iz važećeg plana</t>
  </si>
  <si>
    <t xml:space="preserve">UP4</t>
  </si>
  <si>
    <t xml:space="preserve">Su+P+4+Pk</t>
  </si>
  <si>
    <t xml:space="preserve">G+P+4+Pk</t>
  </si>
  <si>
    <t xml:space="preserve">zadžano postojeće stanje</t>
  </si>
  <si>
    <t xml:space="preserve">UP5</t>
  </si>
  <si>
    <t xml:space="preserve">izgradnja novog objekta</t>
  </si>
  <si>
    <t xml:space="preserve">UP7</t>
  </si>
  <si>
    <t xml:space="preserve">P+2</t>
  </si>
  <si>
    <t xml:space="preserve">UP8</t>
  </si>
  <si>
    <t xml:space="preserve">P+Pk, P+1, Su(G)+P+1</t>
  </si>
  <si>
    <t xml:space="preserve">G+P+4</t>
  </si>
  <si>
    <t xml:space="preserve">UP9</t>
  </si>
  <si>
    <t xml:space="preserve">P</t>
  </si>
  <si>
    <t xml:space="preserve">UP10</t>
  </si>
  <si>
    <t xml:space="preserve">P+</t>
  </si>
  <si>
    <t xml:space="preserve">UP11</t>
  </si>
  <si>
    <t xml:space="preserve">UP12</t>
  </si>
  <si>
    <t xml:space="preserve">UP13</t>
  </si>
  <si>
    <t xml:space="preserve">P+4</t>
  </si>
  <si>
    <t xml:space="preserve">UP14</t>
  </si>
  <si>
    <t xml:space="preserve">Su+P+5</t>
  </si>
  <si>
    <t xml:space="preserve">UP16</t>
  </si>
  <si>
    <t xml:space="preserve">UP17</t>
  </si>
  <si>
    <t xml:space="preserve">G+P+3</t>
  </si>
  <si>
    <t xml:space="preserve">UP18</t>
  </si>
  <si>
    <t xml:space="preserve">Su(G)+P+4+ Pk</t>
  </si>
  <si>
    <t xml:space="preserve">UP20</t>
  </si>
  <si>
    <t xml:space="preserve">Su+P+4, P+4+Pk</t>
  </si>
  <si>
    <t xml:space="preserve">UP21</t>
  </si>
  <si>
    <t xml:space="preserve">P+5+Pk</t>
  </si>
  <si>
    <t xml:space="preserve">UP22</t>
  </si>
  <si>
    <t xml:space="preserve">Su+P+2</t>
  </si>
  <si>
    <t xml:space="preserve">UP23</t>
  </si>
  <si>
    <t xml:space="preserve">P+2+Pk</t>
  </si>
  <si>
    <t xml:space="preserve">UP24</t>
  </si>
  <si>
    <t xml:space="preserve">UP25</t>
  </si>
  <si>
    <t xml:space="preserve">UP26</t>
  </si>
  <si>
    <t xml:space="preserve">T</t>
  </si>
  <si>
    <t xml:space="preserve">nova gradanj dvojni objekat sa UP27</t>
  </si>
  <si>
    <t xml:space="preserve">UP27</t>
  </si>
  <si>
    <t xml:space="preserve">nova gradnja dvojni objekat sa UP26</t>
  </si>
  <si>
    <t xml:space="preserve">UP28</t>
  </si>
  <si>
    <t xml:space="preserve">G+P+5+Pk</t>
  </si>
  <si>
    <t xml:space="preserve">UP30</t>
  </si>
  <si>
    <t xml:space="preserve">UP31</t>
  </si>
  <si>
    <t xml:space="preserve">Su+P+1</t>
  </si>
  <si>
    <t xml:space="preserve">T1</t>
  </si>
  <si>
    <t xml:space="preserve">POVRŠINE ZA TURIZAM                                                                                               </t>
  </si>
  <si>
    <t xml:space="preserve">UP2</t>
  </si>
  <si>
    <t xml:space="preserve">P+Pk, P+1+Pk, P+3</t>
  </si>
  <si>
    <t xml:space="preserve">P+4+Pk</t>
  </si>
  <si>
    <t xml:space="preserve">nadgradnja                                          prema važećem planu</t>
  </si>
  <si>
    <t xml:space="preserve">IOE</t>
  </si>
  <si>
    <t xml:space="preserve">POVRŠINE KOMUNALNE INFRASTRUKTURE                                                                                             </t>
  </si>
  <si>
    <t xml:space="preserve">UP32</t>
  </si>
  <si>
    <t xml:space="preserve">UP33</t>
  </si>
  <si>
    <t xml:space="preserve">UKUPNO - BLOK 20</t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T1</t>
    </r>
    <r>
      <rPr>
        <sz val="10"/>
        <rFont val="Arial"/>
        <family val="2"/>
        <charset val="238"/>
      </rPr>
      <t xml:space="preserve">-Površine za turizam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72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15" workbookViewId="0">
      <selection pane="topLef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3.14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27.75" hidden="false" customHeight="true" outlineLevel="0" collapsed="false">
      <c r="A4" s="21" t="s">
        <v>14</v>
      </c>
      <c r="B4" s="22" t="n">
        <v>4189</v>
      </c>
      <c r="C4" s="23" t="s">
        <v>15</v>
      </c>
      <c r="D4" s="24" t="n">
        <v>1527.85</v>
      </c>
      <c r="E4" s="24" t="n">
        <v>9584.54</v>
      </c>
      <c r="F4" s="25" t="n">
        <f aca="false">D4/B4</f>
        <v>0.36472905227978</v>
      </c>
      <c r="G4" s="26" t="n">
        <f aca="false">E4/B4</f>
        <v>2.2880257818095</v>
      </c>
      <c r="H4" s="21" t="s">
        <v>16</v>
      </c>
      <c r="I4" s="24" t="n">
        <v>1527.85</v>
      </c>
      <c r="J4" s="24" t="n">
        <v>9584.54</v>
      </c>
      <c r="K4" s="27" t="n">
        <f aca="false">I4/B4</f>
        <v>0.36472905227978</v>
      </c>
      <c r="L4" s="28" t="n">
        <f aca="false">J4/B4</f>
        <v>2.2880257818095</v>
      </c>
      <c r="M4" s="29" t="s">
        <v>17</v>
      </c>
    </row>
    <row r="5" customFormat="false" ht="12.75" hidden="false" customHeight="false" outlineLevel="0" collapsed="false">
      <c r="A5" s="30" t="s">
        <v>18</v>
      </c>
      <c r="B5" s="31" t="n">
        <v>760</v>
      </c>
      <c r="C5" s="32" t="s">
        <v>19</v>
      </c>
      <c r="D5" s="33" t="n">
        <v>299.69</v>
      </c>
      <c r="E5" s="33" t="n">
        <f aca="false">D5*6</f>
        <v>1798.14</v>
      </c>
      <c r="F5" s="34" t="n">
        <f aca="false">D5/B5</f>
        <v>0.394328947368421</v>
      </c>
      <c r="G5" s="35" t="n">
        <f aca="false">E5/B5</f>
        <v>2.36597368421053</v>
      </c>
      <c r="H5" s="32" t="s">
        <v>19</v>
      </c>
      <c r="I5" s="33" t="n">
        <v>299.69</v>
      </c>
      <c r="J5" s="33" t="n">
        <f aca="false">I5*6</f>
        <v>1798.14</v>
      </c>
      <c r="K5" s="36" t="n">
        <f aca="false">I5/B5</f>
        <v>0.394328947368421</v>
      </c>
      <c r="L5" s="37" t="n">
        <f aca="false">J5/B5</f>
        <v>2.36597368421053</v>
      </c>
      <c r="M5" s="38" t="s">
        <v>17</v>
      </c>
    </row>
    <row r="6" customFormat="false" ht="13.5" hidden="false" customHeight="false" outlineLevel="0" collapsed="false">
      <c r="A6" s="39"/>
      <c r="B6" s="40"/>
      <c r="C6" s="39"/>
      <c r="D6" s="41"/>
      <c r="E6" s="41"/>
      <c r="F6" s="42"/>
      <c r="G6" s="43"/>
      <c r="H6" s="39"/>
      <c r="I6" s="41"/>
      <c r="J6" s="41"/>
      <c r="K6" s="42"/>
      <c r="L6" s="43"/>
      <c r="M6" s="44"/>
    </row>
    <row r="7" customFormat="false" ht="13.5" hidden="false" customHeight="false" outlineLevel="0" collapsed="false">
      <c r="A7" s="45" t="s">
        <v>20</v>
      </c>
      <c r="B7" s="46" t="n">
        <f aca="false">SUM(B4:B6)</f>
        <v>4949</v>
      </c>
      <c r="C7" s="45" t="s">
        <v>21</v>
      </c>
      <c r="D7" s="47" t="n">
        <f aca="false">SUM(D4:D6)</f>
        <v>1827.54</v>
      </c>
      <c r="E7" s="48" t="n">
        <f aca="false">SUM(E4:E6)</f>
        <v>11382.68</v>
      </c>
      <c r="F7" s="49" t="n">
        <f aca="false">D7/B7</f>
        <v>0.369274600929481</v>
      </c>
      <c r="G7" s="50" t="n">
        <f aca="false">E7/B7</f>
        <v>2.29999595877955</v>
      </c>
      <c r="H7" s="45" t="s">
        <v>21</v>
      </c>
      <c r="I7" s="47" t="n">
        <f aca="false">SUM(I4:I6)</f>
        <v>1827.54</v>
      </c>
      <c r="J7" s="48" t="n">
        <f aca="false">SUM(J4:J6)</f>
        <v>11382.68</v>
      </c>
      <c r="K7" s="49" t="n">
        <f aca="false">I7/B7</f>
        <v>0.369274600929481</v>
      </c>
      <c r="L7" s="50" t="n">
        <f aca="false">J7/B7</f>
        <v>2.29999595877955</v>
      </c>
      <c r="M7" s="50"/>
      <c r="N7" s="51"/>
    </row>
    <row r="10" customFormat="false" ht="13.5" hidden="false" customHeight="false" outlineLevel="0" collapsed="false"/>
    <row r="11" customFormat="false" ht="13.5" hidden="false" customHeight="true" outlineLevel="0" collapsed="false">
      <c r="A11" s="7" t="s">
        <v>22</v>
      </c>
      <c r="B11" s="7"/>
      <c r="C11" s="8" t="s">
        <v>1</v>
      </c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3.5" hidden="false" customHeight="false" outlineLevel="0" collapsed="false">
      <c r="A12" s="7"/>
      <c r="B12" s="7"/>
      <c r="C12" s="11" t="s">
        <v>2</v>
      </c>
      <c r="D12" s="11"/>
      <c r="E12" s="11"/>
      <c r="F12" s="11"/>
      <c r="G12" s="11"/>
      <c r="H12" s="12" t="s">
        <v>3</v>
      </c>
      <c r="I12" s="12"/>
      <c r="J12" s="12"/>
      <c r="K12" s="12"/>
      <c r="L12" s="12"/>
      <c r="M12" s="12"/>
    </row>
    <row r="13" customFormat="false" ht="39" hidden="false" customHeight="false" outlineLevel="0" collapsed="false">
      <c r="A13" s="13" t="s">
        <v>4</v>
      </c>
      <c r="B13" s="14" t="s">
        <v>5</v>
      </c>
      <c r="C13" s="15" t="s">
        <v>6</v>
      </c>
      <c r="D13" s="16" t="s">
        <v>7</v>
      </c>
      <c r="E13" s="16" t="s">
        <v>8</v>
      </c>
      <c r="F13" s="17" t="s">
        <v>9</v>
      </c>
      <c r="G13" s="18" t="s">
        <v>10</v>
      </c>
      <c r="H13" s="15" t="s">
        <v>11</v>
      </c>
      <c r="I13" s="19" t="s">
        <v>7</v>
      </c>
      <c r="J13" s="16" t="s">
        <v>12</v>
      </c>
      <c r="K13" s="17" t="s">
        <v>9</v>
      </c>
      <c r="L13" s="20" t="s">
        <v>10</v>
      </c>
      <c r="M13" s="20" t="s">
        <v>13</v>
      </c>
    </row>
    <row r="14" customFormat="false" ht="38.25" hidden="false" customHeight="false" outlineLevel="0" collapsed="false">
      <c r="A14" s="21" t="s">
        <v>23</v>
      </c>
      <c r="B14" s="52" t="n">
        <v>1534</v>
      </c>
      <c r="C14" s="53" t="s">
        <v>24</v>
      </c>
      <c r="D14" s="24" t="n">
        <v>874.14</v>
      </c>
      <c r="E14" s="24" t="n">
        <f aca="false">D14*6</f>
        <v>5244.84</v>
      </c>
      <c r="F14" s="25" t="n">
        <f aca="false">D14/B14</f>
        <v>0.569843546284224</v>
      </c>
      <c r="G14" s="54" t="n">
        <f aca="false">E14/B14</f>
        <v>3.41906127770535</v>
      </c>
      <c r="H14" s="55" t="s">
        <v>25</v>
      </c>
      <c r="I14" s="56" t="n">
        <v>1025</v>
      </c>
      <c r="J14" s="56" t="n">
        <v>6270</v>
      </c>
      <c r="K14" s="27" t="n">
        <f aca="false">I14/B14</f>
        <v>0.668187744458931</v>
      </c>
      <c r="L14" s="28" t="n">
        <f aca="false">J14/B14</f>
        <v>4.08735332464146</v>
      </c>
      <c r="M14" s="57" t="s">
        <v>26</v>
      </c>
    </row>
    <row r="15" customFormat="false" ht="12.75" hidden="false" customHeight="false" outlineLevel="0" collapsed="false">
      <c r="A15" s="30" t="s">
        <v>27</v>
      </c>
      <c r="B15" s="58" t="n">
        <v>1063</v>
      </c>
      <c r="C15" s="59" t="s">
        <v>28</v>
      </c>
      <c r="D15" s="33" t="n">
        <v>786.93</v>
      </c>
      <c r="E15" s="33" t="n">
        <f aca="false">D15*7</f>
        <v>5508.51</v>
      </c>
      <c r="F15" s="34" t="n">
        <f aca="false">D15/B15</f>
        <v>0.740291627469426</v>
      </c>
      <c r="G15" s="60" t="n">
        <f aca="false">E15/B15</f>
        <v>5.18204139228598</v>
      </c>
      <c r="H15" s="61" t="s">
        <v>29</v>
      </c>
      <c r="I15" s="33" t="n">
        <v>786.93</v>
      </c>
      <c r="J15" s="33" t="n">
        <f aca="false">I15*7</f>
        <v>5508.51</v>
      </c>
      <c r="K15" s="36" t="n">
        <f aca="false">I15/B15</f>
        <v>0.740291627469426</v>
      </c>
      <c r="L15" s="37" t="n">
        <f aca="false">J15/B15</f>
        <v>5.18204139228598</v>
      </c>
      <c r="M15" s="38" t="s">
        <v>30</v>
      </c>
    </row>
    <row r="16" customFormat="false" ht="12.75" hidden="false" customHeight="false" outlineLevel="0" collapsed="false">
      <c r="A16" s="30" t="s">
        <v>31</v>
      </c>
      <c r="B16" s="58" t="n">
        <v>951</v>
      </c>
      <c r="C16" s="59"/>
      <c r="D16" s="33"/>
      <c r="E16" s="33"/>
      <c r="F16" s="34"/>
      <c r="G16" s="60"/>
      <c r="H16" s="61" t="s">
        <v>29</v>
      </c>
      <c r="I16" s="62" t="n">
        <f aca="false">K16*B16</f>
        <v>570.6</v>
      </c>
      <c r="J16" s="62" t="n">
        <f aca="false">L16*B16</f>
        <v>2853</v>
      </c>
      <c r="K16" s="63" t="n">
        <v>0.6</v>
      </c>
      <c r="L16" s="64" t="n">
        <v>3</v>
      </c>
      <c r="M16" s="38" t="s">
        <v>32</v>
      </c>
    </row>
    <row r="17" customFormat="false" ht="12.75" hidden="false" customHeight="false" outlineLevel="0" collapsed="false">
      <c r="A17" s="30" t="s">
        <v>33</v>
      </c>
      <c r="B17" s="58" t="n">
        <v>238</v>
      </c>
      <c r="C17" s="59"/>
      <c r="D17" s="33"/>
      <c r="E17" s="33"/>
      <c r="F17" s="34"/>
      <c r="G17" s="60"/>
      <c r="H17" s="61" t="s">
        <v>34</v>
      </c>
      <c r="I17" s="65" t="n">
        <v>76</v>
      </c>
      <c r="J17" s="65" t="n">
        <f aca="false">I17*3</f>
        <v>228</v>
      </c>
      <c r="K17" s="36" t="n">
        <f aca="false">I17/B17</f>
        <v>0.319327731092437</v>
      </c>
      <c r="L17" s="37" t="n">
        <f aca="false">J17/B17</f>
        <v>0.957983193277311</v>
      </c>
      <c r="M17" s="38" t="s">
        <v>26</v>
      </c>
    </row>
    <row r="18" customFormat="false" ht="25.5" hidden="false" customHeight="false" outlineLevel="0" collapsed="false">
      <c r="A18" s="66" t="s">
        <v>35</v>
      </c>
      <c r="B18" s="67" t="n">
        <v>1957</v>
      </c>
      <c r="C18" s="59" t="s">
        <v>36</v>
      </c>
      <c r="D18" s="33" t="n">
        <v>516.57</v>
      </c>
      <c r="E18" s="33" t="n">
        <f aca="false">D18*2</f>
        <v>1033.14</v>
      </c>
      <c r="F18" s="34" t="n">
        <f aca="false">D18/B18</f>
        <v>0.263960143076137</v>
      </c>
      <c r="G18" s="60" t="n">
        <f aca="false">E18/B18</f>
        <v>0.527920286152274</v>
      </c>
      <c r="H18" s="68" t="s">
        <v>37</v>
      </c>
      <c r="I18" s="62" t="n">
        <f aca="false">B18*K18</f>
        <v>1174.2</v>
      </c>
      <c r="J18" s="62" t="n">
        <f aca="false">L18*B18</f>
        <v>5871</v>
      </c>
      <c r="K18" s="63" t="n">
        <v>0.6</v>
      </c>
      <c r="L18" s="64" t="n">
        <v>3</v>
      </c>
      <c r="M18" s="69" t="s">
        <v>32</v>
      </c>
    </row>
    <row r="19" customFormat="false" ht="12.75" hidden="false" customHeight="false" outlineLevel="0" collapsed="false">
      <c r="A19" s="66" t="s">
        <v>38</v>
      </c>
      <c r="B19" s="67" t="n">
        <v>493</v>
      </c>
      <c r="C19" s="59" t="s">
        <v>39</v>
      </c>
      <c r="D19" s="33" t="n">
        <v>50.49</v>
      </c>
      <c r="E19" s="33" t="n">
        <f aca="false">D19</f>
        <v>50.49</v>
      </c>
      <c r="F19" s="34" t="n">
        <f aca="false">D19/B19</f>
        <v>0.102413793103448</v>
      </c>
      <c r="G19" s="60" t="n">
        <f aca="false">E19/B19</f>
        <v>0.102413793103448</v>
      </c>
      <c r="H19" s="68" t="s">
        <v>37</v>
      </c>
      <c r="I19" s="62" t="n">
        <f aca="false">K19*B19</f>
        <v>295.8</v>
      </c>
      <c r="J19" s="62" t="n">
        <f aca="false">L19*B19</f>
        <v>1479</v>
      </c>
      <c r="K19" s="63" t="n">
        <v>0.6</v>
      </c>
      <c r="L19" s="64" t="n">
        <v>3</v>
      </c>
      <c r="M19" s="69" t="s">
        <v>32</v>
      </c>
    </row>
    <row r="20" customFormat="false" ht="12.75" hidden="false" customHeight="false" outlineLevel="0" collapsed="false">
      <c r="A20" s="66" t="s">
        <v>40</v>
      </c>
      <c r="B20" s="67" t="n">
        <v>503</v>
      </c>
      <c r="C20" s="70" t="s">
        <v>41</v>
      </c>
      <c r="D20" s="33" t="n">
        <v>123.98</v>
      </c>
      <c r="E20" s="33" t="n">
        <f aca="false">D20</f>
        <v>123.98</v>
      </c>
      <c r="F20" s="34" t="n">
        <f aca="false">D20/B20</f>
        <v>0.24648111332008</v>
      </c>
      <c r="G20" s="60" t="n">
        <f aca="false">E20/B20</f>
        <v>0.24648111332008</v>
      </c>
      <c r="H20" s="68" t="s">
        <v>37</v>
      </c>
      <c r="I20" s="62" t="n">
        <f aca="false">K20*B20</f>
        <v>301.8</v>
      </c>
      <c r="J20" s="62" t="n">
        <f aca="false">L20*B20</f>
        <v>1509</v>
      </c>
      <c r="K20" s="63" t="n">
        <v>0.6</v>
      </c>
      <c r="L20" s="64" t="n">
        <v>3</v>
      </c>
      <c r="M20" s="69" t="s">
        <v>32</v>
      </c>
    </row>
    <row r="21" customFormat="false" ht="12.75" hidden="false" customHeight="false" outlineLevel="0" collapsed="false">
      <c r="A21" s="30" t="s">
        <v>42</v>
      </c>
      <c r="B21" s="58" t="n">
        <v>1362</v>
      </c>
      <c r="C21" s="59"/>
      <c r="D21" s="33"/>
      <c r="E21" s="33"/>
      <c r="F21" s="34"/>
      <c r="G21" s="60"/>
      <c r="H21" s="61" t="s">
        <v>37</v>
      </c>
      <c r="I21" s="65" t="n">
        <f aca="false">B21*K21</f>
        <v>817.2</v>
      </c>
      <c r="J21" s="65" t="n">
        <f aca="false">B21*L21</f>
        <v>4086</v>
      </c>
      <c r="K21" s="36" t="n">
        <v>0.6</v>
      </c>
      <c r="L21" s="37" t="n">
        <v>3</v>
      </c>
      <c r="M21" s="38" t="s">
        <v>32</v>
      </c>
    </row>
    <row r="22" customFormat="false" ht="12.75" hidden="false" customHeight="false" outlineLevel="0" collapsed="false">
      <c r="A22" s="30" t="s">
        <v>43</v>
      </c>
      <c r="B22" s="58" t="n">
        <v>247</v>
      </c>
      <c r="C22" s="59" t="s">
        <v>19</v>
      </c>
      <c r="D22" s="33" t="n">
        <v>211.46</v>
      </c>
      <c r="E22" s="33" t="n">
        <f aca="false">D22*6</f>
        <v>1268.76</v>
      </c>
      <c r="F22" s="34" t="n">
        <f aca="false">D22/B22</f>
        <v>0.856113360323887</v>
      </c>
      <c r="G22" s="60" t="n">
        <f aca="false">E22/B22</f>
        <v>5.13668016194332</v>
      </c>
      <c r="H22" s="59" t="s">
        <v>19</v>
      </c>
      <c r="I22" s="33" t="n">
        <v>211.46</v>
      </c>
      <c r="J22" s="65" t="n">
        <f aca="false">I22*6</f>
        <v>1268.76</v>
      </c>
      <c r="K22" s="36" t="n">
        <f aca="false">I22/B22</f>
        <v>0.856113360323887</v>
      </c>
      <c r="L22" s="37" t="n">
        <f aca="false">J22/B22</f>
        <v>5.13668016194332</v>
      </c>
      <c r="M22" s="38" t="s">
        <v>30</v>
      </c>
    </row>
    <row r="23" customFormat="false" ht="12.75" hidden="false" customHeight="false" outlineLevel="0" collapsed="false">
      <c r="A23" s="30" t="s">
        <v>44</v>
      </c>
      <c r="B23" s="58" t="n">
        <v>609</v>
      </c>
      <c r="C23" s="59" t="s">
        <v>45</v>
      </c>
      <c r="D23" s="33" t="n">
        <v>268</v>
      </c>
      <c r="E23" s="33" t="n">
        <f aca="false">D23*5</f>
        <v>1340</v>
      </c>
      <c r="F23" s="34" t="n">
        <f aca="false">D23/B23</f>
        <v>0.440065681444992</v>
      </c>
      <c r="G23" s="60" t="n">
        <f aca="false">E23/B23</f>
        <v>2.20032840722496</v>
      </c>
      <c r="H23" s="61" t="s">
        <v>45</v>
      </c>
      <c r="I23" s="33" t="n">
        <v>268</v>
      </c>
      <c r="J23" s="33" t="n">
        <f aca="false">I23*5</f>
        <v>1340</v>
      </c>
      <c r="K23" s="34" t="n">
        <f aca="false">I23/B23</f>
        <v>0.440065681444992</v>
      </c>
      <c r="L23" s="60" t="n">
        <f aca="false">J23/B23</f>
        <v>2.20032840722496</v>
      </c>
      <c r="M23" s="38" t="s">
        <v>30</v>
      </c>
    </row>
    <row r="24" customFormat="false" ht="12.75" hidden="false" customHeight="false" outlineLevel="0" collapsed="false">
      <c r="A24" s="30" t="s">
        <v>46</v>
      </c>
      <c r="B24" s="58" t="n">
        <v>890</v>
      </c>
      <c r="C24" s="59" t="s">
        <v>47</v>
      </c>
      <c r="D24" s="33" t="n">
        <v>467.69</v>
      </c>
      <c r="E24" s="33" t="n">
        <f aca="false">D24*6</f>
        <v>2806.14</v>
      </c>
      <c r="F24" s="34" t="n">
        <f aca="false">D24/B24</f>
        <v>0.525494382022472</v>
      </c>
      <c r="G24" s="60" t="n">
        <f aca="false">E24/B24</f>
        <v>3.15296629213483</v>
      </c>
      <c r="H24" s="59" t="s">
        <v>47</v>
      </c>
      <c r="I24" s="33" t="n">
        <v>467.69</v>
      </c>
      <c r="J24" s="33" t="n">
        <f aca="false">I24*6</f>
        <v>2806.14</v>
      </c>
      <c r="K24" s="36" t="n">
        <f aca="false">I24/B24</f>
        <v>0.525494382022472</v>
      </c>
      <c r="L24" s="37" t="n">
        <f aca="false">J24/B24</f>
        <v>3.15296629213483</v>
      </c>
      <c r="M24" s="38" t="s">
        <v>30</v>
      </c>
    </row>
    <row r="25" customFormat="false" ht="12.75" hidden="false" customHeight="false" outlineLevel="0" collapsed="false">
      <c r="A25" s="30" t="s">
        <v>48</v>
      </c>
      <c r="B25" s="58" t="n">
        <v>933</v>
      </c>
      <c r="C25" s="59"/>
      <c r="D25" s="33"/>
      <c r="E25" s="33"/>
      <c r="F25" s="34"/>
      <c r="G25" s="60"/>
      <c r="H25" s="61" t="s">
        <v>37</v>
      </c>
      <c r="I25" s="65" t="n">
        <f aca="false">B25*K25</f>
        <v>559.8</v>
      </c>
      <c r="J25" s="65" t="n">
        <f aca="false">B25*L25</f>
        <v>2799</v>
      </c>
      <c r="K25" s="36" t="n">
        <v>0.6</v>
      </c>
      <c r="L25" s="37" t="n">
        <v>3</v>
      </c>
      <c r="M25" s="38" t="s">
        <v>32</v>
      </c>
    </row>
    <row r="26" customFormat="false" ht="12.75" hidden="false" customHeight="false" outlineLevel="0" collapsed="false">
      <c r="A26" s="30" t="s">
        <v>49</v>
      </c>
      <c r="B26" s="58" t="n">
        <v>306</v>
      </c>
      <c r="C26" s="59"/>
      <c r="D26" s="33"/>
      <c r="E26" s="33"/>
      <c r="F26" s="34"/>
      <c r="G26" s="60"/>
      <c r="H26" s="61" t="s">
        <v>50</v>
      </c>
      <c r="I26" s="65" t="n">
        <f aca="false">B26*K26</f>
        <v>107.1</v>
      </c>
      <c r="J26" s="65" t="n">
        <f aca="false">B26*L26</f>
        <v>428.4</v>
      </c>
      <c r="K26" s="36" t="n">
        <v>0.35</v>
      </c>
      <c r="L26" s="37" t="n">
        <v>1.4</v>
      </c>
      <c r="M26" s="38" t="s">
        <v>32</v>
      </c>
    </row>
    <row r="27" customFormat="false" ht="25.5" hidden="false" customHeight="false" outlineLevel="0" collapsed="false">
      <c r="A27" s="66" t="s">
        <v>51</v>
      </c>
      <c r="B27" s="67" t="n">
        <v>741</v>
      </c>
      <c r="C27" s="59" t="s">
        <v>52</v>
      </c>
      <c r="D27" s="33" t="n">
        <v>397.57</v>
      </c>
      <c r="E27" s="33" t="n">
        <f aca="false">D27*6</f>
        <v>2385.42</v>
      </c>
      <c r="F27" s="34" t="n">
        <f aca="false">D27/B27</f>
        <v>0.536531713900135</v>
      </c>
      <c r="G27" s="60" t="n">
        <f aca="false">E27/B27</f>
        <v>3.21919028340081</v>
      </c>
      <c r="H27" s="68" t="s">
        <v>29</v>
      </c>
      <c r="I27" s="33" t="n">
        <v>397.57</v>
      </c>
      <c r="J27" s="33" t="n">
        <f aca="false">I27*6</f>
        <v>2385.42</v>
      </c>
      <c r="K27" s="63" t="n">
        <f aca="false">I27/B27</f>
        <v>0.536531713900135</v>
      </c>
      <c r="L27" s="64" t="n">
        <f aca="false">J27/B27</f>
        <v>3.21919028340081</v>
      </c>
      <c r="M27" s="38" t="s">
        <v>30</v>
      </c>
    </row>
    <row r="28" customFormat="false" ht="25.5" hidden="false" customHeight="false" outlineLevel="0" collapsed="false">
      <c r="A28" s="66" t="s">
        <v>53</v>
      </c>
      <c r="B28" s="67" t="n">
        <v>977</v>
      </c>
      <c r="C28" s="71" t="s">
        <v>54</v>
      </c>
      <c r="D28" s="72"/>
      <c r="E28" s="72"/>
      <c r="F28" s="73"/>
      <c r="G28" s="74"/>
      <c r="H28" s="75" t="s">
        <v>54</v>
      </c>
      <c r="I28" s="62" t="n">
        <v>518</v>
      </c>
      <c r="J28" s="62" t="n">
        <f aca="false">I28*4</f>
        <v>2072</v>
      </c>
      <c r="K28" s="63" t="n">
        <f aca="false">I28/B28</f>
        <v>0.530194472876152</v>
      </c>
      <c r="L28" s="64" t="n">
        <f aca="false">J28/B28</f>
        <v>2.12077789150461</v>
      </c>
      <c r="M28" s="38" t="s">
        <v>26</v>
      </c>
    </row>
    <row r="29" customFormat="false" ht="12.75" hidden="false" customHeight="false" outlineLevel="0" collapsed="false">
      <c r="A29" s="30" t="s">
        <v>55</v>
      </c>
      <c r="B29" s="58" t="n">
        <v>902</v>
      </c>
      <c r="C29" s="59" t="s">
        <v>56</v>
      </c>
      <c r="D29" s="33" t="n">
        <v>387.38</v>
      </c>
      <c r="E29" s="33" t="n">
        <f aca="false">D29*7</f>
        <v>2711.66</v>
      </c>
      <c r="F29" s="34" t="n">
        <f aca="false">D29/B29</f>
        <v>0.429467849223947</v>
      </c>
      <c r="G29" s="60" t="n">
        <f aca="false">E29/B29</f>
        <v>3.00627494456763</v>
      </c>
      <c r="H29" s="59" t="s">
        <v>56</v>
      </c>
      <c r="I29" s="33" t="n">
        <v>387.38</v>
      </c>
      <c r="J29" s="33" t="n">
        <f aca="false">I29*7</f>
        <v>2711.66</v>
      </c>
      <c r="K29" s="36" t="n">
        <f aca="false">I29/B29</f>
        <v>0.429467849223947</v>
      </c>
      <c r="L29" s="37" t="n">
        <f aca="false">J29/B29</f>
        <v>3.00627494456763</v>
      </c>
      <c r="M29" s="38" t="s">
        <v>30</v>
      </c>
    </row>
    <row r="30" customFormat="false" ht="12.75" hidden="false" customHeight="false" outlineLevel="0" collapsed="false">
      <c r="A30" s="30" t="s">
        <v>57</v>
      </c>
      <c r="B30" s="58" t="n">
        <v>508</v>
      </c>
      <c r="C30" s="59" t="s">
        <v>58</v>
      </c>
      <c r="D30" s="33" t="n">
        <v>273.67</v>
      </c>
      <c r="E30" s="33" t="n">
        <f aca="false">D30*4</f>
        <v>1094.68</v>
      </c>
      <c r="F30" s="34" t="n">
        <f aca="false">D30/B30</f>
        <v>0.538720472440945</v>
      </c>
      <c r="G30" s="60" t="n">
        <f aca="false">E30/B30</f>
        <v>2.15488188976378</v>
      </c>
      <c r="H30" s="59" t="s">
        <v>58</v>
      </c>
      <c r="I30" s="33" t="n">
        <v>273.67</v>
      </c>
      <c r="J30" s="33" t="n">
        <f aca="false">I30*4</f>
        <v>1094.68</v>
      </c>
      <c r="K30" s="36" t="n">
        <f aca="false">I30/B30</f>
        <v>0.538720472440945</v>
      </c>
      <c r="L30" s="37" t="n">
        <f aca="false">J30/B30</f>
        <v>2.15488188976378</v>
      </c>
      <c r="M30" s="38" t="s">
        <v>30</v>
      </c>
    </row>
    <row r="31" customFormat="false" ht="12.75" hidden="false" customHeight="false" outlineLevel="0" collapsed="false">
      <c r="A31" s="30" t="s">
        <v>59</v>
      </c>
      <c r="B31" s="58" t="n">
        <v>933</v>
      </c>
      <c r="C31" s="59" t="s">
        <v>60</v>
      </c>
      <c r="D31" s="33" t="n">
        <v>360.86</v>
      </c>
      <c r="E31" s="33" t="n">
        <f aca="false">D31*4</f>
        <v>1443.44</v>
      </c>
      <c r="F31" s="34" t="n">
        <f aca="false">D31/B31</f>
        <v>0.386773847802787</v>
      </c>
      <c r="G31" s="60" t="n">
        <f aca="false">E31/B31</f>
        <v>1.54709539121115</v>
      </c>
      <c r="H31" s="61" t="s">
        <v>19</v>
      </c>
      <c r="I31" s="33" t="n">
        <v>360.86</v>
      </c>
      <c r="J31" s="65" t="n">
        <f aca="false">I31*6</f>
        <v>2165.16</v>
      </c>
      <c r="K31" s="36" t="n">
        <f aca="false">I31/B31</f>
        <v>0.386773847802787</v>
      </c>
      <c r="L31" s="37" t="n">
        <f aca="false">J31/B31</f>
        <v>2.32064308681672</v>
      </c>
      <c r="M31" s="38" t="s">
        <v>26</v>
      </c>
    </row>
    <row r="32" customFormat="false" ht="12.75" hidden="false" customHeight="false" outlineLevel="0" collapsed="false">
      <c r="A32" s="30" t="s">
        <v>61</v>
      </c>
      <c r="B32" s="58" t="n">
        <v>2897</v>
      </c>
      <c r="C32" s="59"/>
      <c r="D32" s="33"/>
      <c r="E32" s="33"/>
      <c r="F32" s="34"/>
      <c r="G32" s="60"/>
      <c r="H32" s="61" t="s">
        <v>37</v>
      </c>
      <c r="I32" s="65" t="n">
        <v>1741</v>
      </c>
      <c r="J32" s="65" t="n">
        <f aca="false">I32*5</f>
        <v>8705</v>
      </c>
      <c r="K32" s="36" t="n">
        <f aca="false">I32/B32</f>
        <v>0.600966517086641</v>
      </c>
      <c r="L32" s="37" t="n">
        <f aca="false">J32/B32</f>
        <v>3.00483258543321</v>
      </c>
      <c r="M32" s="38" t="s">
        <v>32</v>
      </c>
    </row>
    <row r="33" customFormat="false" ht="12.75" hidden="false" customHeight="false" outlineLevel="0" collapsed="false">
      <c r="A33" s="30" t="s">
        <v>62</v>
      </c>
      <c r="B33" s="58" t="n">
        <v>609</v>
      </c>
      <c r="C33" s="76" t="s">
        <v>39</v>
      </c>
      <c r="D33" s="33"/>
      <c r="E33" s="33"/>
      <c r="F33" s="34"/>
      <c r="G33" s="60"/>
      <c r="H33" s="61" t="s">
        <v>37</v>
      </c>
      <c r="I33" s="65" t="n">
        <f aca="false">K33*B33</f>
        <v>365.4</v>
      </c>
      <c r="J33" s="65" t="n">
        <f aca="false">L33*B33</f>
        <v>1827</v>
      </c>
      <c r="K33" s="36" t="n">
        <v>0.6</v>
      </c>
      <c r="L33" s="37" t="n">
        <v>3</v>
      </c>
      <c r="M33" s="38" t="s">
        <v>32</v>
      </c>
    </row>
    <row r="34" customFormat="false" ht="22.5" hidden="false" customHeight="false" outlineLevel="0" collapsed="false">
      <c r="A34" s="30" t="s">
        <v>63</v>
      </c>
      <c r="B34" s="58" t="n">
        <v>694</v>
      </c>
      <c r="C34" s="59" t="s">
        <v>64</v>
      </c>
      <c r="D34" s="33" t="n">
        <v>105.25</v>
      </c>
      <c r="E34" s="33"/>
      <c r="F34" s="34" t="n">
        <f aca="false">D34/B34</f>
        <v>0.151657060518732</v>
      </c>
      <c r="G34" s="60"/>
      <c r="H34" s="61" t="s">
        <v>50</v>
      </c>
      <c r="I34" s="65" t="n">
        <v>190</v>
      </c>
      <c r="J34" s="65" t="n">
        <v>760</v>
      </c>
      <c r="K34" s="36" t="n">
        <f aca="false">I34/B34</f>
        <v>0.273775216138329</v>
      </c>
      <c r="L34" s="37" t="n">
        <f aca="false">J34/B34</f>
        <v>1.09510086455331</v>
      </c>
      <c r="M34" s="69" t="s">
        <v>65</v>
      </c>
    </row>
    <row r="35" customFormat="false" ht="22.5" hidden="false" customHeight="false" outlineLevel="0" collapsed="false">
      <c r="A35" s="30" t="s">
        <v>66</v>
      </c>
      <c r="B35" s="58" t="n">
        <v>433</v>
      </c>
      <c r="C35" s="76" t="s">
        <v>39</v>
      </c>
      <c r="D35" s="33"/>
      <c r="E35" s="33"/>
      <c r="F35" s="34"/>
      <c r="G35" s="60"/>
      <c r="H35" s="61" t="s">
        <v>50</v>
      </c>
      <c r="I35" s="65" t="n">
        <v>190</v>
      </c>
      <c r="J35" s="65" t="n">
        <v>760</v>
      </c>
      <c r="K35" s="36" t="n">
        <f aca="false">I35/B35</f>
        <v>0.438799076212471</v>
      </c>
      <c r="L35" s="37" t="n">
        <f aca="false">J35/B35</f>
        <v>1.75519630484988</v>
      </c>
      <c r="M35" s="69" t="s">
        <v>67</v>
      </c>
    </row>
    <row r="36" customFormat="false" ht="12.75" hidden="false" customHeight="false" outlineLevel="0" collapsed="false">
      <c r="A36" s="30" t="s">
        <v>68</v>
      </c>
      <c r="B36" s="58" t="n">
        <v>753</v>
      </c>
      <c r="C36" s="75"/>
      <c r="D36" s="72"/>
      <c r="E36" s="72"/>
      <c r="F36" s="73"/>
      <c r="G36" s="74"/>
      <c r="H36" s="61" t="s">
        <v>69</v>
      </c>
      <c r="I36" s="65" t="n">
        <v>267</v>
      </c>
      <c r="J36" s="65" t="n">
        <v>1868</v>
      </c>
      <c r="K36" s="36" t="n">
        <f aca="false">I36/B36</f>
        <v>0.354581673306773</v>
      </c>
      <c r="L36" s="37" t="n">
        <f aca="false">J36/B36</f>
        <v>2.48074369189907</v>
      </c>
      <c r="M36" s="38" t="s">
        <v>26</v>
      </c>
    </row>
    <row r="37" customFormat="false" ht="12.75" hidden="false" customHeight="false" outlineLevel="0" collapsed="false">
      <c r="A37" s="30" t="s">
        <v>70</v>
      </c>
      <c r="B37" s="58" t="n">
        <v>372</v>
      </c>
      <c r="C37" s="59"/>
      <c r="D37" s="33"/>
      <c r="E37" s="33"/>
      <c r="F37" s="34"/>
      <c r="G37" s="60"/>
      <c r="H37" s="61" t="s">
        <v>50</v>
      </c>
      <c r="I37" s="65" t="n">
        <v>186</v>
      </c>
      <c r="J37" s="65" t="n">
        <f aca="false">I37*4</f>
        <v>744</v>
      </c>
      <c r="K37" s="36" t="n">
        <f aca="false">I37/B37</f>
        <v>0.5</v>
      </c>
      <c r="L37" s="37" t="n">
        <f aca="false">J37/B37</f>
        <v>2</v>
      </c>
      <c r="M37" s="38" t="s">
        <v>26</v>
      </c>
    </row>
    <row r="38" customFormat="false" ht="12.75" hidden="false" customHeight="false" outlineLevel="0" collapsed="false">
      <c r="A38" s="30" t="s">
        <v>71</v>
      </c>
      <c r="B38" s="58" t="n">
        <v>167</v>
      </c>
      <c r="C38" s="71" t="s">
        <v>72</v>
      </c>
      <c r="D38" s="72"/>
      <c r="E38" s="72"/>
      <c r="F38" s="73"/>
      <c r="G38" s="74"/>
      <c r="H38" s="61" t="s">
        <v>72</v>
      </c>
      <c r="I38" s="65" t="n">
        <v>50</v>
      </c>
      <c r="J38" s="65" t="n">
        <f aca="false">I38*2</f>
        <v>100</v>
      </c>
      <c r="K38" s="36" t="n">
        <f aca="false">I38/B38</f>
        <v>0.29940119760479</v>
      </c>
      <c r="L38" s="37" t="n">
        <f aca="false">J38/B38</f>
        <v>0.598802395209581</v>
      </c>
      <c r="M38" s="38" t="s">
        <v>26</v>
      </c>
    </row>
    <row r="39" customFormat="false" ht="13.5" hidden="false" customHeight="false" outlineLevel="0" collapsed="false">
      <c r="A39" s="77"/>
      <c r="B39" s="78"/>
      <c r="C39" s="79"/>
      <c r="D39" s="80"/>
      <c r="E39" s="80"/>
      <c r="F39" s="81"/>
      <c r="G39" s="82"/>
      <c r="H39" s="83"/>
      <c r="I39" s="84"/>
      <c r="J39" s="84"/>
      <c r="K39" s="85"/>
      <c r="L39" s="86"/>
      <c r="M39" s="44"/>
    </row>
    <row r="40" customFormat="false" ht="13.5" hidden="false" customHeight="false" outlineLevel="0" collapsed="false">
      <c r="A40" s="45" t="s">
        <v>20</v>
      </c>
      <c r="B40" s="46" t="n">
        <f aca="false">SUM(B14:B39)</f>
        <v>21072</v>
      </c>
      <c r="C40" s="45" t="s">
        <v>21</v>
      </c>
      <c r="D40" s="47" t="n">
        <f aca="false">SUM(D14:D39)</f>
        <v>4823.99</v>
      </c>
      <c r="E40" s="48" t="n">
        <f aca="false">SUM(E14:E39)</f>
        <v>25011.06</v>
      </c>
      <c r="F40" s="49" t="n">
        <f aca="false">D40/B40</f>
        <v>0.22892891040243</v>
      </c>
      <c r="G40" s="50" t="n">
        <f aca="false">E40/B40</f>
        <v>1.18693337129841</v>
      </c>
      <c r="H40" s="45" t="s">
        <v>21</v>
      </c>
      <c r="I40" s="47" t="n">
        <f aca="false">SUM(I14:I39)</f>
        <v>11588.46</v>
      </c>
      <c r="J40" s="47" t="n">
        <f aca="false">SUM(J14:J39)</f>
        <v>61639.73</v>
      </c>
      <c r="K40" s="49" t="n">
        <f aca="false">I40/B40</f>
        <v>0.54994589977221</v>
      </c>
      <c r="L40" s="50" t="n">
        <f aca="false">J40/B40</f>
        <v>2.92519599468489</v>
      </c>
      <c r="M40" s="50"/>
    </row>
    <row r="41" customFormat="false" ht="12.75" hidden="false" customHeight="false" outlineLevel="0" collapsed="false">
      <c r="D41" s="87"/>
      <c r="E41" s="87"/>
      <c r="F41" s="88"/>
      <c r="G41" s="88"/>
      <c r="H41" s="89"/>
      <c r="I41" s="87"/>
      <c r="J41" s="87"/>
      <c r="K41" s="88"/>
      <c r="L41" s="88"/>
      <c r="M41" s="88"/>
    </row>
    <row r="42" customFormat="false" ht="12.75" hidden="false" customHeight="false" outlineLevel="0" collapsed="false">
      <c r="D42" s="87"/>
      <c r="E42" s="87"/>
      <c r="F42" s="88"/>
      <c r="G42" s="88"/>
      <c r="H42" s="89"/>
      <c r="I42" s="87"/>
      <c r="J42" s="87"/>
      <c r="K42" s="88"/>
      <c r="L42" s="88"/>
      <c r="M42" s="88"/>
    </row>
    <row r="43" customFormat="false" ht="13.5" hidden="false" customHeight="false" outlineLevel="0" collapsed="false">
      <c r="D43" s="87"/>
      <c r="E43" s="87"/>
      <c r="F43" s="88"/>
      <c r="G43" s="88"/>
      <c r="H43" s="89"/>
      <c r="I43" s="87"/>
      <c r="J43" s="87"/>
      <c r="K43" s="88"/>
      <c r="L43" s="88"/>
      <c r="M43" s="88"/>
    </row>
    <row r="44" customFormat="false" ht="13.5" hidden="false" customHeight="true" outlineLevel="0" collapsed="false">
      <c r="A44" s="7" t="s">
        <v>73</v>
      </c>
      <c r="B44" s="7"/>
      <c r="C44" s="8" t="s">
        <v>74</v>
      </c>
      <c r="D44" s="8"/>
      <c r="E44" s="8"/>
      <c r="F44" s="8"/>
      <c r="G44" s="8"/>
      <c r="H44" s="8"/>
      <c r="I44" s="8"/>
      <c r="J44" s="8"/>
      <c r="K44" s="8"/>
      <c r="L44" s="8"/>
      <c r="M44" s="8"/>
    </row>
    <row r="45" customFormat="false" ht="13.5" hidden="false" customHeight="false" outlineLevel="0" collapsed="false">
      <c r="A45" s="7"/>
      <c r="B45" s="7"/>
      <c r="C45" s="11" t="s">
        <v>2</v>
      </c>
      <c r="D45" s="11"/>
      <c r="E45" s="11"/>
      <c r="F45" s="11"/>
      <c r="G45" s="11"/>
      <c r="H45" s="12" t="s">
        <v>3</v>
      </c>
      <c r="I45" s="12"/>
      <c r="J45" s="12"/>
      <c r="K45" s="12"/>
      <c r="L45" s="12"/>
      <c r="M45" s="12"/>
    </row>
    <row r="46" customFormat="false" ht="39" hidden="false" customHeight="false" outlineLevel="0" collapsed="false">
      <c r="A46" s="13" t="s">
        <v>4</v>
      </c>
      <c r="B46" s="14" t="s">
        <v>5</v>
      </c>
      <c r="C46" s="15" t="s">
        <v>6</v>
      </c>
      <c r="D46" s="16" t="s">
        <v>7</v>
      </c>
      <c r="E46" s="16" t="s">
        <v>8</v>
      </c>
      <c r="F46" s="17" t="s">
        <v>9</v>
      </c>
      <c r="G46" s="18" t="s">
        <v>10</v>
      </c>
      <c r="H46" s="15" t="s">
        <v>11</v>
      </c>
      <c r="I46" s="19" t="s">
        <v>7</v>
      </c>
      <c r="J46" s="16" t="s">
        <v>12</v>
      </c>
      <c r="K46" s="17" t="s">
        <v>9</v>
      </c>
      <c r="L46" s="20" t="s">
        <v>10</v>
      </c>
      <c r="M46" s="20" t="s">
        <v>13</v>
      </c>
      <c r="N46" s="9"/>
    </row>
    <row r="47" s="93" customFormat="true" ht="25.5" hidden="false" customHeight="false" outlineLevel="0" collapsed="false">
      <c r="A47" s="21" t="s">
        <v>75</v>
      </c>
      <c r="B47" s="22" t="n">
        <v>915</v>
      </c>
      <c r="C47" s="23" t="s">
        <v>76</v>
      </c>
      <c r="D47" s="24" t="n">
        <v>271.05</v>
      </c>
      <c r="E47" s="24" t="n">
        <f aca="false">D47*4</f>
        <v>1084.2</v>
      </c>
      <c r="F47" s="25" t="n">
        <f aca="false">D47/B47</f>
        <v>0.296229508196721</v>
      </c>
      <c r="G47" s="26" t="n">
        <f aca="false">E47/B47</f>
        <v>1.18491803278689</v>
      </c>
      <c r="H47" s="21" t="s">
        <v>77</v>
      </c>
      <c r="I47" s="56" t="n">
        <v>271.05</v>
      </c>
      <c r="J47" s="56" t="n">
        <f aca="false">I47*6</f>
        <v>1626.3</v>
      </c>
      <c r="K47" s="27" t="n">
        <f aca="false">I47/B47</f>
        <v>0.296229508196721</v>
      </c>
      <c r="L47" s="90" t="n">
        <f aca="false">J47/B47</f>
        <v>1.77737704918033</v>
      </c>
      <c r="M47" s="91" t="s">
        <v>78</v>
      </c>
      <c r="N47" s="92"/>
      <c r="O47" s="92"/>
      <c r="P47" s="92"/>
      <c r="Q47" s="92"/>
      <c r="R47" s="92"/>
      <c r="S47" s="92"/>
      <c r="T47" s="92"/>
      <c r="U47" s="92"/>
      <c r="V47" s="92"/>
      <c r="W47" s="92"/>
      <c r="X47" s="92"/>
      <c r="Y47" s="92"/>
      <c r="Z47" s="92"/>
      <c r="AA47" s="92"/>
      <c r="AB47" s="92"/>
      <c r="AC47" s="92"/>
      <c r="AD47" s="92"/>
      <c r="AE47" s="92"/>
    </row>
    <row r="48" customFormat="false" ht="13.5" hidden="false" customHeight="false" outlineLevel="0" collapsed="false">
      <c r="A48" s="39"/>
      <c r="B48" s="40"/>
      <c r="C48" s="39"/>
      <c r="D48" s="41"/>
      <c r="E48" s="41"/>
      <c r="F48" s="42"/>
      <c r="G48" s="43"/>
      <c r="H48" s="39"/>
      <c r="I48" s="41"/>
      <c r="J48" s="41"/>
      <c r="K48" s="42"/>
      <c r="L48" s="94"/>
      <c r="M48" s="95"/>
    </row>
    <row r="49" customFormat="false" ht="13.5" hidden="false" customHeight="false" outlineLevel="0" collapsed="false">
      <c r="A49" s="45" t="s">
        <v>20</v>
      </c>
      <c r="B49" s="46" t="n">
        <f aca="false">SUM(B47:B48)</f>
        <v>915</v>
      </c>
      <c r="C49" s="45" t="s">
        <v>21</v>
      </c>
      <c r="D49" s="47" t="n">
        <f aca="false">SUM(D47:D48)</f>
        <v>271.05</v>
      </c>
      <c r="E49" s="47" t="n">
        <f aca="false">SUM(E47:E48)</f>
        <v>1084.2</v>
      </c>
      <c r="F49" s="49" t="n">
        <f aca="false">D49/B49</f>
        <v>0.296229508196721</v>
      </c>
      <c r="G49" s="50" t="n">
        <f aca="false">E49/B49</f>
        <v>1.18491803278689</v>
      </c>
      <c r="H49" s="45" t="s">
        <v>77</v>
      </c>
      <c r="I49" s="47" t="n">
        <f aca="false">SUM(I47:I48)</f>
        <v>271.05</v>
      </c>
      <c r="J49" s="48" t="n">
        <f aca="false">SUM(J47:J48)</f>
        <v>1626.3</v>
      </c>
      <c r="K49" s="49" t="n">
        <f aca="false">I49/B49</f>
        <v>0.296229508196721</v>
      </c>
      <c r="L49" s="50" t="n">
        <f aca="false">J49/B49</f>
        <v>1.77737704918033</v>
      </c>
      <c r="M49" s="50"/>
      <c r="N49" s="51"/>
    </row>
    <row r="51" customFormat="false" ht="82.5" hidden="false" customHeight="true" outlineLevel="0" collapsed="false"/>
    <row r="52" customFormat="false" ht="62.25" hidden="false" customHeight="true" outlineLevel="0" collapsed="false">
      <c r="D52" s="87"/>
      <c r="E52" s="87"/>
      <c r="F52" s="88"/>
      <c r="G52" s="88"/>
      <c r="H52" s="89"/>
      <c r="I52" s="87"/>
      <c r="J52" s="87"/>
      <c r="K52" s="88"/>
      <c r="L52" s="88"/>
      <c r="M52" s="88"/>
    </row>
    <row r="53" customFormat="false" ht="13.5" hidden="false" customHeight="true" outlineLevel="0" collapsed="false">
      <c r="A53" s="7" t="s">
        <v>79</v>
      </c>
      <c r="B53" s="7"/>
      <c r="C53" s="8" t="s">
        <v>80</v>
      </c>
      <c r="D53" s="8"/>
      <c r="E53" s="8"/>
      <c r="F53" s="8"/>
      <c r="G53" s="8"/>
      <c r="H53" s="8"/>
      <c r="I53" s="8"/>
      <c r="J53" s="8"/>
      <c r="K53" s="8"/>
      <c r="L53" s="8"/>
      <c r="M53" s="8"/>
    </row>
    <row r="54" customFormat="false" ht="13.5" hidden="false" customHeight="false" outlineLevel="0" collapsed="false">
      <c r="A54" s="7"/>
      <c r="B54" s="7"/>
      <c r="C54" s="11" t="s">
        <v>2</v>
      </c>
      <c r="D54" s="11"/>
      <c r="E54" s="11"/>
      <c r="F54" s="11"/>
      <c r="G54" s="11"/>
      <c r="H54" s="12" t="s">
        <v>3</v>
      </c>
      <c r="I54" s="12"/>
      <c r="J54" s="12"/>
      <c r="K54" s="12"/>
      <c r="L54" s="12"/>
      <c r="M54" s="12"/>
    </row>
    <row r="55" customFormat="false" ht="39" hidden="false" customHeight="false" outlineLevel="0" collapsed="false">
      <c r="A55" s="13" t="s">
        <v>4</v>
      </c>
      <c r="B55" s="14" t="s">
        <v>5</v>
      </c>
      <c r="C55" s="15" t="s">
        <v>6</v>
      </c>
      <c r="D55" s="16" t="s">
        <v>7</v>
      </c>
      <c r="E55" s="16" t="s">
        <v>8</v>
      </c>
      <c r="F55" s="17" t="s">
        <v>9</v>
      </c>
      <c r="G55" s="18" t="s">
        <v>10</v>
      </c>
      <c r="H55" s="15" t="s">
        <v>11</v>
      </c>
      <c r="I55" s="19" t="s">
        <v>7</v>
      </c>
      <c r="J55" s="16" t="s">
        <v>12</v>
      </c>
      <c r="K55" s="17" t="s">
        <v>9</v>
      </c>
      <c r="L55" s="20" t="s">
        <v>10</v>
      </c>
      <c r="M55" s="20" t="s">
        <v>13</v>
      </c>
      <c r="N55" s="9"/>
    </row>
    <row r="56" customFormat="false" ht="12.75" hidden="false" customHeight="false" outlineLevel="0" collapsed="false">
      <c r="A56" s="96" t="s">
        <v>81</v>
      </c>
      <c r="B56" s="97" t="n">
        <v>63</v>
      </c>
      <c r="C56" s="98" t="s">
        <v>39</v>
      </c>
      <c r="D56" s="24" t="n">
        <v>22.21</v>
      </c>
      <c r="E56" s="24" t="n">
        <v>22.21</v>
      </c>
      <c r="F56" s="25" t="n">
        <f aca="false">D56/B56</f>
        <v>0.352539682539683</v>
      </c>
      <c r="G56" s="26" t="n">
        <f aca="false">E56/B56</f>
        <v>0.352539682539683</v>
      </c>
      <c r="H56" s="96" t="s">
        <v>39</v>
      </c>
      <c r="I56" s="99" t="n">
        <v>22.21</v>
      </c>
      <c r="J56" s="99" t="n">
        <f aca="false">I56</f>
        <v>22.21</v>
      </c>
      <c r="K56" s="100" t="n">
        <f aca="false">I56/B56</f>
        <v>0.352539682539683</v>
      </c>
      <c r="L56" s="101" t="n">
        <f aca="false">J56/B56</f>
        <v>0.352539682539683</v>
      </c>
      <c r="M56" s="57" t="s">
        <v>26</v>
      </c>
    </row>
    <row r="57" customFormat="false" ht="12.75" hidden="false" customHeight="false" outlineLevel="0" collapsed="false">
      <c r="A57" s="30" t="s">
        <v>82</v>
      </c>
      <c r="B57" s="58" t="n">
        <v>48</v>
      </c>
      <c r="C57" s="102" t="s">
        <v>39</v>
      </c>
      <c r="D57" s="103" t="n">
        <v>16.91</v>
      </c>
      <c r="E57" s="103" t="n">
        <v>16.91</v>
      </c>
      <c r="F57" s="104" t="n">
        <f aca="false">D57/B57</f>
        <v>0.352291666666667</v>
      </c>
      <c r="G57" s="105" t="n">
        <f aca="false">E57/B57</f>
        <v>0.352291666666667</v>
      </c>
      <c r="H57" s="30" t="s">
        <v>39</v>
      </c>
      <c r="I57" s="65" t="n">
        <v>23</v>
      </c>
      <c r="J57" s="65" t="n">
        <f aca="false">I57</f>
        <v>23</v>
      </c>
      <c r="K57" s="36" t="n">
        <f aca="false">I57/B57</f>
        <v>0.479166666666667</v>
      </c>
      <c r="L57" s="37" t="n">
        <f aca="false">J57/B57</f>
        <v>0.479166666666667</v>
      </c>
      <c r="M57" s="38" t="s">
        <v>26</v>
      </c>
    </row>
    <row r="58" customFormat="false" ht="12.75" hidden="false" customHeight="true" outlineLevel="0" collapsed="false">
      <c r="A58" s="39"/>
      <c r="B58" s="106"/>
      <c r="C58" s="107"/>
      <c r="D58" s="41"/>
      <c r="E58" s="41"/>
      <c r="F58" s="42"/>
      <c r="G58" s="43"/>
      <c r="H58" s="39"/>
      <c r="I58" s="41"/>
      <c r="J58" s="41"/>
      <c r="K58" s="42"/>
      <c r="L58" s="43"/>
      <c r="M58" s="44"/>
    </row>
    <row r="59" customFormat="false" ht="13.5" hidden="false" customHeight="false" outlineLevel="0" collapsed="false">
      <c r="A59" s="45" t="s">
        <v>20</v>
      </c>
      <c r="B59" s="46" t="n">
        <f aca="false">SUM(B56:B58)</f>
        <v>111</v>
      </c>
      <c r="C59" s="45" t="s">
        <v>21</v>
      </c>
      <c r="D59" s="47" t="n">
        <f aca="false">SUM(D56:D58)</f>
        <v>39.12</v>
      </c>
      <c r="E59" s="48" t="n">
        <f aca="false">SUM(E56:E58)</f>
        <v>39.12</v>
      </c>
      <c r="F59" s="49" t="n">
        <f aca="false">D59/B59</f>
        <v>0.352432432432433</v>
      </c>
      <c r="G59" s="50" t="n">
        <f aca="false">E59/B59</f>
        <v>0.352432432432433</v>
      </c>
      <c r="H59" s="45" t="s">
        <v>39</v>
      </c>
      <c r="I59" s="47" t="n">
        <f aca="false">SUM(I56:I58)</f>
        <v>45.21</v>
      </c>
      <c r="J59" s="48" t="n">
        <f aca="false">SUM(J56:J58)</f>
        <v>45.21</v>
      </c>
      <c r="K59" s="49" t="n">
        <f aca="false">I59/B59</f>
        <v>0.407297297297297</v>
      </c>
      <c r="L59" s="50" t="n">
        <f aca="false">J59/B59</f>
        <v>0.407297297297297</v>
      </c>
      <c r="M59" s="50"/>
      <c r="N59" s="51"/>
    </row>
    <row r="61" customFormat="false" ht="12.75" hidden="false" customHeight="false" outlineLevel="0" collapsed="false">
      <c r="D61" s="87"/>
      <c r="E61" s="87"/>
      <c r="F61" s="88"/>
      <c r="G61" s="88"/>
      <c r="H61" s="89"/>
      <c r="I61" s="87"/>
      <c r="J61" s="87"/>
      <c r="K61" s="88"/>
      <c r="L61" s="88"/>
      <c r="M61" s="88"/>
    </row>
    <row r="62" customFormat="false" ht="12.75" hidden="false" customHeight="false" outlineLevel="0" collapsed="false">
      <c r="A62" s="108"/>
      <c r="B62" s="109"/>
      <c r="C62" s="89"/>
      <c r="D62" s="87"/>
      <c r="E62" s="87"/>
      <c r="F62" s="88"/>
      <c r="G62" s="88"/>
      <c r="H62" s="89"/>
      <c r="I62" s="87"/>
      <c r="J62" s="87"/>
      <c r="K62" s="88"/>
      <c r="L62" s="88"/>
      <c r="M62" s="88"/>
    </row>
    <row r="63" customFormat="false" ht="12.75" hidden="false" customHeight="false" outlineLevel="0" collapsed="false">
      <c r="A63" s="110" t="s">
        <v>83</v>
      </c>
      <c r="B63" s="110"/>
      <c r="C63" s="110"/>
      <c r="D63" s="110"/>
      <c r="E63" s="110"/>
      <c r="F63" s="110"/>
      <c r="G63" s="110"/>
      <c r="H63" s="110"/>
      <c r="I63" s="110"/>
      <c r="J63" s="110"/>
      <c r="K63" s="110"/>
      <c r="L63" s="110"/>
      <c r="M63" s="111"/>
    </row>
    <row r="64" customFormat="false" ht="12.75" hidden="false" customHeight="false" outlineLevel="0" collapsed="false">
      <c r="A64" s="112"/>
      <c r="B64" s="112"/>
      <c r="C64" s="113" t="s">
        <v>2</v>
      </c>
      <c r="D64" s="113"/>
      <c r="E64" s="113"/>
      <c r="F64" s="113"/>
      <c r="G64" s="113"/>
      <c r="H64" s="114" t="s">
        <v>3</v>
      </c>
      <c r="I64" s="114"/>
      <c r="J64" s="114"/>
      <c r="K64" s="114"/>
      <c r="L64" s="114"/>
      <c r="M64" s="115"/>
    </row>
    <row r="65" customFormat="false" ht="38.25" hidden="false" customHeight="false" outlineLevel="0" collapsed="false">
      <c r="A65" s="116"/>
      <c r="B65" s="117" t="s">
        <v>5</v>
      </c>
      <c r="C65" s="118" t="s">
        <v>6</v>
      </c>
      <c r="D65" s="119" t="s">
        <v>7</v>
      </c>
      <c r="E65" s="119" t="s">
        <v>8</v>
      </c>
      <c r="F65" s="120" t="s">
        <v>9</v>
      </c>
      <c r="G65" s="120" t="s">
        <v>10</v>
      </c>
      <c r="H65" s="118" t="s">
        <v>11</v>
      </c>
      <c r="I65" s="119" t="s">
        <v>7</v>
      </c>
      <c r="J65" s="119" t="s">
        <v>8</v>
      </c>
      <c r="K65" s="120" t="s">
        <v>9</v>
      </c>
      <c r="L65" s="121" t="s">
        <v>10</v>
      </c>
      <c r="M65" s="122"/>
    </row>
    <row r="66" customFormat="false" ht="25.5" hidden="false" customHeight="false" outlineLevel="0" collapsed="false">
      <c r="A66" s="123" t="s">
        <v>84</v>
      </c>
      <c r="B66" s="124" t="n">
        <f aca="false">B7</f>
        <v>4949</v>
      </c>
      <c r="C66" s="125" t="str">
        <f aca="false">C7</f>
        <v>/</v>
      </c>
      <c r="D66" s="126" t="n">
        <f aca="false">D7</f>
        <v>1827.54</v>
      </c>
      <c r="E66" s="126" t="n">
        <f aca="false">E7</f>
        <v>11382.68</v>
      </c>
      <c r="F66" s="127" t="n">
        <f aca="false">F7</f>
        <v>0.369274600929481</v>
      </c>
      <c r="G66" s="127" t="n">
        <f aca="false">G7</f>
        <v>2.29999595877955</v>
      </c>
      <c r="H66" s="125" t="str">
        <f aca="false">H7</f>
        <v>/</v>
      </c>
      <c r="I66" s="126" t="n">
        <f aca="false">I7</f>
        <v>1827.54</v>
      </c>
      <c r="J66" s="126" t="n">
        <f aca="false">J7</f>
        <v>11382.68</v>
      </c>
      <c r="K66" s="127" t="n">
        <f aca="false">K7</f>
        <v>0.369274600929481</v>
      </c>
      <c r="L66" s="128" t="n">
        <f aca="false">L7</f>
        <v>2.29999595877955</v>
      </c>
      <c r="M66" s="129"/>
    </row>
    <row r="67" customFormat="false" ht="25.5" hidden="false" customHeight="false" outlineLevel="0" collapsed="false">
      <c r="A67" s="123" t="s">
        <v>85</v>
      </c>
      <c r="B67" s="124" t="n">
        <f aca="false">B40</f>
        <v>21072</v>
      </c>
      <c r="C67" s="125" t="str">
        <f aca="false">C40</f>
        <v>/</v>
      </c>
      <c r="D67" s="126" t="n">
        <f aca="false">D40</f>
        <v>4823.99</v>
      </c>
      <c r="E67" s="126" t="n">
        <f aca="false">E40</f>
        <v>25011.06</v>
      </c>
      <c r="F67" s="127" t="n">
        <f aca="false">F40</f>
        <v>0.22892891040243</v>
      </c>
      <c r="G67" s="127" t="n">
        <f aca="false">G40</f>
        <v>1.18693337129841</v>
      </c>
      <c r="H67" s="125" t="str">
        <f aca="false">H40</f>
        <v>/</v>
      </c>
      <c r="I67" s="126" t="n">
        <f aca="false">I40</f>
        <v>11588.46</v>
      </c>
      <c r="J67" s="126" t="n">
        <f aca="false">J40</f>
        <v>61639.73</v>
      </c>
      <c r="K67" s="127" t="n">
        <f aca="false">K40</f>
        <v>0.54994589977221</v>
      </c>
      <c r="L67" s="128" t="n">
        <f aca="false">L40</f>
        <v>2.92519599468489</v>
      </c>
      <c r="M67" s="129"/>
    </row>
    <row r="68" customFormat="false" ht="12.75" hidden="false" customHeight="false" outlineLevel="0" collapsed="false">
      <c r="A68" s="123" t="s">
        <v>86</v>
      </c>
      <c r="B68" s="124" t="n">
        <f aca="false">B49</f>
        <v>915</v>
      </c>
      <c r="C68" s="125" t="str">
        <f aca="false">C49</f>
        <v>/</v>
      </c>
      <c r="D68" s="126" t="n">
        <f aca="false">D49</f>
        <v>271.05</v>
      </c>
      <c r="E68" s="126" t="n">
        <f aca="false">E49</f>
        <v>1084.2</v>
      </c>
      <c r="F68" s="127" t="n">
        <f aca="false">F49</f>
        <v>0.296229508196721</v>
      </c>
      <c r="G68" s="127" t="n">
        <f aca="false">G49</f>
        <v>1.18491803278689</v>
      </c>
      <c r="H68" s="125" t="s">
        <v>21</v>
      </c>
      <c r="I68" s="126" t="n">
        <f aca="false">I49</f>
        <v>271.05</v>
      </c>
      <c r="J68" s="126" t="n">
        <f aca="false">J49</f>
        <v>1626.3</v>
      </c>
      <c r="K68" s="127" t="n">
        <f aca="false">K49</f>
        <v>0.296229508196721</v>
      </c>
      <c r="L68" s="128" t="n">
        <f aca="false">L49</f>
        <v>1.77737704918033</v>
      </c>
      <c r="M68" s="129"/>
    </row>
    <row r="69" customFormat="false" ht="25.5" hidden="false" customHeight="false" outlineLevel="0" collapsed="false">
      <c r="A69" s="123" t="s">
        <v>87</v>
      </c>
      <c r="B69" s="130" t="n">
        <f aca="false">B59</f>
        <v>111</v>
      </c>
      <c r="C69" s="131" t="str">
        <f aca="false">C59</f>
        <v>/</v>
      </c>
      <c r="D69" s="132" t="n">
        <f aca="false">D59</f>
        <v>39.12</v>
      </c>
      <c r="E69" s="132" t="n">
        <f aca="false">E59</f>
        <v>39.12</v>
      </c>
      <c r="F69" s="133" t="n">
        <f aca="false">F59</f>
        <v>0.352432432432433</v>
      </c>
      <c r="G69" s="133" t="n">
        <f aca="false">G59</f>
        <v>0.352432432432433</v>
      </c>
      <c r="H69" s="131" t="s">
        <v>21</v>
      </c>
      <c r="I69" s="126" t="n">
        <f aca="false">I59</f>
        <v>45.21</v>
      </c>
      <c r="J69" s="126" t="n">
        <f aca="false">J59</f>
        <v>45.21</v>
      </c>
      <c r="K69" s="127" t="n">
        <f aca="false">K59</f>
        <v>0.407297297297297</v>
      </c>
      <c r="L69" s="128" t="n">
        <f aca="false">L59</f>
        <v>0.407297297297297</v>
      </c>
      <c r="M69" s="129"/>
    </row>
    <row r="70" customFormat="false" ht="12.75" hidden="false" customHeight="false" outlineLevel="0" collapsed="false">
      <c r="A70" s="134" t="s">
        <v>88</v>
      </c>
      <c r="B70" s="135" t="n">
        <f aca="false">B71-B66-B67-B68-B69</f>
        <v>2368.28</v>
      </c>
      <c r="C70" s="136" t="s">
        <v>21</v>
      </c>
      <c r="D70" s="137" t="s">
        <v>21</v>
      </c>
      <c r="E70" s="137" t="s">
        <v>21</v>
      </c>
      <c r="F70" s="138" t="s">
        <v>21</v>
      </c>
      <c r="G70" s="138" t="s">
        <v>21</v>
      </c>
      <c r="H70" s="136" t="s">
        <v>21</v>
      </c>
      <c r="I70" s="137" t="s">
        <v>21</v>
      </c>
      <c r="J70" s="137" t="s">
        <v>21</v>
      </c>
      <c r="K70" s="138" t="s">
        <v>21</v>
      </c>
      <c r="L70" s="139" t="s">
        <v>21</v>
      </c>
      <c r="M70" s="140"/>
    </row>
    <row r="71" customFormat="false" ht="28.5" hidden="false" customHeight="true" outlineLevel="0" collapsed="false">
      <c r="A71" s="141" t="s">
        <v>20</v>
      </c>
      <c r="B71" s="142" t="n">
        <v>29415.28</v>
      </c>
      <c r="C71" s="143" t="s">
        <v>21</v>
      </c>
      <c r="D71" s="144" t="n">
        <f aca="false">SUM(D66:D70)</f>
        <v>6961.7</v>
      </c>
      <c r="E71" s="144" t="n">
        <f aca="false">SUM(E66:E70)</f>
        <v>37517.06</v>
      </c>
      <c r="F71" s="145" t="n">
        <f aca="false">D71/B71</f>
        <v>0.236669513259775</v>
      </c>
      <c r="G71" s="145" t="n">
        <f aca="false">E71/B71</f>
        <v>1.27542760089314</v>
      </c>
      <c r="H71" s="143" t="s">
        <v>21</v>
      </c>
      <c r="I71" s="144" t="n">
        <f aca="false">SUM(I66:I70)</f>
        <v>13732.26</v>
      </c>
      <c r="J71" s="144" t="n">
        <f aca="false">SUM(J66:J70)</f>
        <v>74693.92</v>
      </c>
      <c r="K71" s="145" t="n">
        <f aca="false">I71/B71</f>
        <v>0.466841043158522</v>
      </c>
      <c r="L71" s="146" t="n">
        <f aca="false">J71/B71</f>
        <v>2.53928978408501</v>
      </c>
      <c r="M71" s="140"/>
    </row>
    <row r="72" customFormat="false" ht="12.75" hidden="false" customHeight="false" outlineLevel="0" collapsed="false">
      <c r="D72" s="87"/>
      <c r="E72" s="87"/>
      <c r="F72" s="88"/>
      <c r="G72" s="88"/>
      <c r="H72" s="89"/>
      <c r="I72" s="87"/>
      <c r="J72" s="87"/>
      <c r="K72" s="88"/>
      <c r="L72" s="88"/>
      <c r="M72" s="88"/>
    </row>
  </sheetData>
  <mergeCells count="20">
    <mergeCell ref="A1:B2"/>
    <mergeCell ref="C1:M1"/>
    <mergeCell ref="C2:G2"/>
    <mergeCell ref="H2:M2"/>
    <mergeCell ref="A11:B12"/>
    <mergeCell ref="C11:M11"/>
    <mergeCell ref="C12:G12"/>
    <mergeCell ref="H12:M12"/>
    <mergeCell ref="A44:B45"/>
    <mergeCell ref="C44:M44"/>
    <mergeCell ref="C45:G45"/>
    <mergeCell ref="H45:M45"/>
    <mergeCell ref="A53:B54"/>
    <mergeCell ref="C53:M53"/>
    <mergeCell ref="C54:G54"/>
    <mergeCell ref="H54:M54"/>
    <mergeCell ref="A63:L63"/>
    <mergeCell ref="A64:B64"/>
    <mergeCell ref="C64:G64"/>
    <mergeCell ref="H64:L64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2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10:01:11Z</cp:lastPrinted>
  <dcterms:modified xsi:type="dcterms:W3CDTF">2016-06-14T10:23:14Z</dcterms:modified>
  <cp:revision>0</cp:revision>
  <dc:subject/>
  <dc:title/>
</cp:coreProperties>
</file>