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21" sheetId="1" state="visible" r:id="rId2"/>
  </sheets>
  <definedNames>
    <definedName function="false" hidden="false" localSheetId="0" name="_xlnm.Print_Area" vbProcedure="false">'BLOK 21'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4">
  <si>
    <t xml:space="preserve">SS2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47</t>
  </si>
  <si>
    <t xml:space="preserve">P</t>
  </si>
  <si>
    <t xml:space="preserve">P+2+Pk</t>
  </si>
  <si>
    <t xml:space="preserve">zadržano iz važećeg plana</t>
  </si>
  <si>
    <t xml:space="preserve">UP48</t>
  </si>
  <si>
    <t xml:space="preserve">P+1</t>
  </si>
  <si>
    <t xml:space="preserve">P+1+Pk</t>
  </si>
  <si>
    <t xml:space="preserve">nadgradnja prema važećem planu</t>
  </si>
  <si>
    <t xml:space="preserve">UP49</t>
  </si>
  <si>
    <t xml:space="preserve">P, P+1+Pk</t>
  </si>
  <si>
    <t xml:space="preserve">zadržano postojeće stanje</t>
  </si>
  <si>
    <t xml:space="preserve">UP50</t>
  </si>
  <si>
    <t xml:space="preserve">P+2+Pk, G</t>
  </si>
  <si>
    <t xml:space="preserve">UP51</t>
  </si>
  <si>
    <t xml:space="preserve">Su+P+3+Pk</t>
  </si>
  <si>
    <t xml:space="preserve">UP52</t>
  </si>
  <si>
    <t xml:space="preserve">P+4</t>
  </si>
  <si>
    <t xml:space="preserve">Ukupno</t>
  </si>
  <si>
    <t xml:space="preserve">/</t>
  </si>
  <si>
    <t xml:space="preserve">SS3</t>
  </si>
  <si>
    <t xml:space="preserve">UP1</t>
  </si>
  <si>
    <t xml:space="preserve">nadgradnja                                  prema važećem planu</t>
  </si>
  <si>
    <t xml:space="preserve">UP2</t>
  </si>
  <si>
    <t xml:space="preserve">P+3+Pk, P+4</t>
  </si>
  <si>
    <t xml:space="preserve">UP3</t>
  </si>
  <si>
    <t xml:space="preserve">G+P+2+Pk</t>
  </si>
  <si>
    <t xml:space="preserve">UP4</t>
  </si>
  <si>
    <t xml:space="preserve">G+P+2+Pk,  G+P+3</t>
  </si>
  <si>
    <t xml:space="preserve">UP5</t>
  </si>
  <si>
    <t xml:space="preserve">P+Pk,P+1+Pk</t>
  </si>
  <si>
    <t xml:space="preserve">UP6</t>
  </si>
  <si>
    <t xml:space="preserve">UP7</t>
  </si>
  <si>
    <t xml:space="preserve">P+3+Pk, G+P+3+Pk</t>
  </si>
  <si>
    <t xml:space="preserve">zadržano iz važećeg plana      </t>
  </si>
  <si>
    <t xml:space="preserve">UP8</t>
  </si>
  <si>
    <t xml:space="preserve">P+3</t>
  </si>
  <si>
    <t xml:space="preserve">UP9</t>
  </si>
  <si>
    <r>
      <rPr>
        <sz val="10"/>
        <color rgb="FFFF000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, P+2</t>
    </r>
  </si>
  <si>
    <t xml:space="preserve">G,G+P+2+Pk</t>
  </si>
  <si>
    <t xml:space="preserve">UP10</t>
  </si>
  <si>
    <t xml:space="preserve">UP11</t>
  </si>
  <si>
    <t xml:space="preserve">P, P+1</t>
  </si>
  <si>
    <t xml:space="preserve">nadgradnja                                   prema važećem planu</t>
  </si>
  <si>
    <t xml:space="preserve">UP12</t>
  </si>
  <si>
    <r>
      <rPr>
        <sz val="10"/>
        <color rgb="FFFF0000"/>
        <rFont val="Arial"/>
        <family val="2"/>
        <charset val="238"/>
      </rPr>
      <t xml:space="preserve">P, P+1</t>
    </r>
    <r>
      <rPr>
        <sz val="10"/>
        <rFont val="Arial"/>
        <family val="2"/>
        <charset val="238"/>
      </rPr>
      <t xml:space="preserve">, P+1</t>
    </r>
  </si>
  <si>
    <t xml:space="preserve">UP13</t>
  </si>
  <si>
    <t xml:space="preserve">P+2</t>
  </si>
  <si>
    <t xml:space="preserve">formiranje pune etaže         zadržano iz važećeg plana</t>
  </si>
  <si>
    <t xml:space="preserve">UP14</t>
  </si>
  <si>
    <t xml:space="preserve">UP15</t>
  </si>
  <si>
    <t xml:space="preserve">UP16</t>
  </si>
  <si>
    <t xml:space="preserve">UP17</t>
  </si>
  <si>
    <t xml:space="preserve">P+1,P+1+Pk</t>
  </si>
  <si>
    <t xml:space="preserve">UP18</t>
  </si>
  <si>
    <t xml:space="preserve">UP19</t>
  </si>
  <si>
    <t xml:space="preserve">UP20</t>
  </si>
  <si>
    <t xml:space="preserve">Su(G)+P+1</t>
  </si>
  <si>
    <t xml:space="preserve">UP21</t>
  </si>
  <si>
    <t xml:space="preserve">P+1+</t>
  </si>
  <si>
    <t xml:space="preserve">UP22</t>
  </si>
  <si>
    <t xml:space="preserve">UP23</t>
  </si>
  <si>
    <t xml:space="preserve">UP24</t>
  </si>
  <si>
    <t xml:space="preserve">P+, P+2</t>
  </si>
  <si>
    <t xml:space="preserve">nadgradnja</t>
  </si>
  <si>
    <t xml:space="preserve">UP25</t>
  </si>
  <si>
    <t xml:space="preserve">UP26</t>
  </si>
  <si>
    <t xml:space="preserve">UP28</t>
  </si>
  <si>
    <t xml:space="preserve">UP29</t>
  </si>
  <si>
    <t xml:space="preserve">P,G+P+2+Pk</t>
  </si>
  <si>
    <t xml:space="preserve">UP30</t>
  </si>
  <si>
    <t xml:space="preserve">UP31</t>
  </si>
  <si>
    <t xml:space="preserve">UP32</t>
  </si>
  <si>
    <r>
      <rPr>
        <sz val="10"/>
        <rFont val="Arial"/>
        <family val="2"/>
        <charset val="238"/>
      </rPr>
      <t xml:space="preserve">Su+P, </t>
    </r>
    <r>
      <rPr>
        <sz val="10"/>
        <color rgb="FFFF0000"/>
        <rFont val="Arial"/>
        <family val="2"/>
        <charset val="238"/>
      </rPr>
      <t xml:space="preserve">gabarit?</t>
    </r>
  </si>
  <si>
    <t xml:space="preserve">P,P+1+Pk</t>
  </si>
  <si>
    <t xml:space="preserve">UP33</t>
  </si>
  <si>
    <t xml:space="preserve">UP34</t>
  </si>
  <si>
    <t xml:space="preserve">UP35</t>
  </si>
  <si>
    <t xml:space="preserve">UP36</t>
  </si>
  <si>
    <r>
      <rPr>
        <sz val="10"/>
        <rFont val="Arial"/>
        <family val="2"/>
        <charset val="238"/>
      </rPr>
      <t xml:space="preserve">P+1+Pk, </t>
    </r>
    <r>
      <rPr>
        <sz val="10"/>
        <color rgb="FFFF0000"/>
        <rFont val="Arial"/>
        <family val="2"/>
        <charset val="238"/>
      </rPr>
      <t xml:space="preserve">P+1+Pk</t>
    </r>
  </si>
  <si>
    <t xml:space="preserve">UP37</t>
  </si>
  <si>
    <t xml:space="preserve">UP38</t>
  </si>
  <si>
    <t xml:space="preserve">P, P+2</t>
  </si>
  <si>
    <t xml:space="preserve">UP39</t>
  </si>
  <si>
    <t xml:space="preserve">UP40</t>
  </si>
  <si>
    <t xml:space="preserve">UP41</t>
  </si>
  <si>
    <t xml:space="preserve">Su+P+2</t>
  </si>
  <si>
    <t xml:space="preserve">UP42</t>
  </si>
  <si>
    <t xml:space="preserve">UP43</t>
  </si>
  <si>
    <t xml:space="preserve">UP44</t>
  </si>
  <si>
    <t xml:space="preserve">UP45</t>
  </si>
  <si>
    <r>
      <rPr>
        <sz val="10"/>
        <rFont val="Arial"/>
        <family val="2"/>
        <charset val="238"/>
      </rPr>
      <t xml:space="preserve">P, P+1+Pk, </t>
    </r>
    <r>
      <rPr>
        <sz val="10"/>
        <color rgb="FFFF0000"/>
        <rFont val="Arial"/>
        <family val="2"/>
        <charset val="238"/>
      </rPr>
      <t xml:space="preserve">P+1+</t>
    </r>
  </si>
  <si>
    <t xml:space="preserve">G+P+3</t>
  </si>
  <si>
    <t xml:space="preserve">izgradnja novog objekta</t>
  </si>
  <si>
    <t xml:space="preserve">UP55</t>
  </si>
  <si>
    <t xml:space="preserve">P+PK</t>
  </si>
  <si>
    <t xml:space="preserve">UP56</t>
  </si>
  <si>
    <t xml:space="preserve">postojeći objekat - bez daljih intervencija</t>
  </si>
  <si>
    <t xml:space="preserve">SS4</t>
  </si>
  <si>
    <t xml:space="preserve">UP53</t>
  </si>
  <si>
    <t xml:space="preserve">G+P+4</t>
  </si>
  <si>
    <t xml:space="preserve">UP54</t>
  </si>
  <si>
    <t xml:space="preserve">IOE</t>
  </si>
  <si>
    <t xml:space="preserve">POVRŠINE KOMUNALNE INFRASTRUKTURE                                                                                             </t>
  </si>
  <si>
    <t xml:space="preserve">UP57</t>
  </si>
  <si>
    <t xml:space="preserve">UKUPNO - BLOK 21</t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3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9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15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12.75" hidden="false" customHeight="false" outlineLevel="0" collapsed="false">
      <c r="A4" s="21" t="s">
        <v>14</v>
      </c>
      <c r="B4" s="22" t="n">
        <v>440</v>
      </c>
      <c r="C4" s="23" t="s">
        <v>15</v>
      </c>
      <c r="D4" s="24" t="n">
        <v>38.28</v>
      </c>
      <c r="E4" s="24" t="n">
        <f aca="false">D4</f>
        <v>38.28</v>
      </c>
      <c r="F4" s="25" t="n">
        <f aca="false">D4/B4</f>
        <v>0.087</v>
      </c>
      <c r="G4" s="26" t="n">
        <f aca="false">E4/B4</f>
        <v>0.087</v>
      </c>
      <c r="H4" s="21" t="s">
        <v>16</v>
      </c>
      <c r="I4" s="27" t="n">
        <v>130</v>
      </c>
      <c r="J4" s="28" t="n">
        <f aca="false">I4*4</f>
        <v>520</v>
      </c>
      <c r="K4" s="29" t="n">
        <f aca="false">I4/B4</f>
        <v>0.295454545454545</v>
      </c>
      <c r="L4" s="30" t="n">
        <f aca="false">J4/B4</f>
        <v>1.18181818181818</v>
      </c>
      <c r="M4" s="31" t="s">
        <v>17</v>
      </c>
    </row>
    <row r="5" customFormat="false" ht="22.5" hidden="false" customHeight="false" outlineLevel="0" collapsed="false">
      <c r="A5" s="32" t="s">
        <v>18</v>
      </c>
      <c r="B5" s="33" t="n">
        <v>232</v>
      </c>
      <c r="C5" s="34" t="s">
        <v>19</v>
      </c>
      <c r="D5" s="35" t="n">
        <v>110.41</v>
      </c>
      <c r="E5" s="35" t="n">
        <f aca="false">D5*2</f>
        <v>220.82</v>
      </c>
      <c r="F5" s="36" t="n">
        <f aca="false">D5/B5</f>
        <v>0.475905172413793</v>
      </c>
      <c r="G5" s="37" t="n">
        <f aca="false">E5/B5</f>
        <v>0.951810344827586</v>
      </c>
      <c r="H5" s="32" t="s">
        <v>20</v>
      </c>
      <c r="I5" s="35" t="n">
        <v>110.41</v>
      </c>
      <c r="J5" s="38" t="n">
        <f aca="false">I5*3</f>
        <v>331.23</v>
      </c>
      <c r="K5" s="39" t="n">
        <f aca="false">I5/B5</f>
        <v>0.475905172413793</v>
      </c>
      <c r="L5" s="40" t="n">
        <f aca="false">J5/B5</f>
        <v>1.42771551724138</v>
      </c>
      <c r="M5" s="41" t="s">
        <v>21</v>
      </c>
    </row>
    <row r="6" customFormat="false" ht="12.75" hidden="false" customHeight="false" outlineLevel="0" collapsed="false">
      <c r="A6" s="32" t="s">
        <v>22</v>
      </c>
      <c r="B6" s="33" t="n">
        <v>381</v>
      </c>
      <c r="C6" s="42" t="s">
        <v>23</v>
      </c>
      <c r="D6" s="43" t="n">
        <v>120.19</v>
      </c>
      <c r="E6" s="35" t="n">
        <v>336.45</v>
      </c>
      <c r="F6" s="36" t="n">
        <f aca="false">D6/B6</f>
        <v>0.315459317585302</v>
      </c>
      <c r="G6" s="37" t="n">
        <f aca="false">E6/B6</f>
        <v>0.883070866141732</v>
      </c>
      <c r="H6" s="42" t="s">
        <v>20</v>
      </c>
      <c r="I6" s="43" t="n">
        <v>120.19</v>
      </c>
      <c r="J6" s="35" t="n">
        <v>336.45</v>
      </c>
      <c r="K6" s="36" t="n">
        <f aca="false">I6/B6</f>
        <v>0.315459317585302</v>
      </c>
      <c r="L6" s="44" t="n">
        <f aca="false">J6/B6</f>
        <v>0.883070866141732</v>
      </c>
      <c r="M6" s="45" t="s">
        <v>24</v>
      </c>
    </row>
    <row r="7" customFormat="false" ht="12.75" hidden="false" customHeight="false" outlineLevel="0" collapsed="false">
      <c r="A7" s="32" t="s">
        <v>25</v>
      </c>
      <c r="B7" s="33" t="n">
        <v>332</v>
      </c>
      <c r="C7" s="42" t="s">
        <v>26</v>
      </c>
      <c r="D7" s="43" t="n">
        <v>136.97</v>
      </c>
      <c r="E7" s="35" t="n">
        <f aca="false">D7*4</f>
        <v>547.88</v>
      </c>
      <c r="F7" s="36" t="n">
        <f aca="false">D7/B7</f>
        <v>0.412560240963855</v>
      </c>
      <c r="G7" s="37" t="n">
        <f aca="false">E7/B7</f>
        <v>1.65024096385542</v>
      </c>
      <c r="H7" s="42" t="s">
        <v>26</v>
      </c>
      <c r="I7" s="43" t="n">
        <v>136.97</v>
      </c>
      <c r="J7" s="35" t="n">
        <f aca="false">I7*4</f>
        <v>547.88</v>
      </c>
      <c r="K7" s="36" t="n">
        <f aca="false">I7/B7</f>
        <v>0.412560240963855</v>
      </c>
      <c r="L7" s="37" t="n">
        <f aca="false">J7/B7</f>
        <v>1.65024096385542</v>
      </c>
      <c r="M7" s="45" t="s">
        <v>24</v>
      </c>
    </row>
    <row r="8" customFormat="false" ht="12.75" hidden="false" customHeight="false" outlineLevel="0" collapsed="false">
      <c r="A8" s="32" t="s">
        <v>27</v>
      </c>
      <c r="B8" s="33" t="n">
        <v>552</v>
      </c>
      <c r="C8" s="42" t="s">
        <v>28</v>
      </c>
      <c r="D8" s="43" t="n">
        <v>142.44</v>
      </c>
      <c r="E8" s="35" t="n">
        <f aca="false">D8*6</f>
        <v>854.64</v>
      </c>
      <c r="F8" s="36" t="n">
        <f aca="false">D8/B8</f>
        <v>0.25804347826087</v>
      </c>
      <c r="G8" s="37" t="n">
        <f aca="false">E8/B8</f>
        <v>1.54826086956522</v>
      </c>
      <c r="H8" s="42" t="s">
        <v>28</v>
      </c>
      <c r="I8" s="43" t="n">
        <v>142.44</v>
      </c>
      <c r="J8" s="35" t="n">
        <f aca="false">I8*6</f>
        <v>854.64</v>
      </c>
      <c r="K8" s="36" t="n">
        <f aca="false">I8/B8</f>
        <v>0.25804347826087</v>
      </c>
      <c r="L8" s="37" t="n">
        <f aca="false">J8/B8</f>
        <v>1.54826086956522</v>
      </c>
      <c r="M8" s="45" t="s">
        <v>24</v>
      </c>
    </row>
    <row r="9" customFormat="false" ht="12.75" hidden="false" customHeight="false" outlineLevel="0" collapsed="false">
      <c r="A9" s="32" t="s">
        <v>29</v>
      </c>
      <c r="B9" s="33" t="n">
        <v>306</v>
      </c>
      <c r="C9" s="42" t="s">
        <v>19</v>
      </c>
      <c r="D9" s="43" t="n">
        <v>94.79</v>
      </c>
      <c r="E9" s="35" t="n">
        <f aca="false">D9*2</f>
        <v>189.58</v>
      </c>
      <c r="F9" s="36" t="n">
        <f aca="false">D9/B9</f>
        <v>0.309771241830065</v>
      </c>
      <c r="G9" s="37" t="n">
        <f aca="false">E9/B9</f>
        <v>0.619542483660131</v>
      </c>
      <c r="H9" s="32" t="s">
        <v>30</v>
      </c>
      <c r="I9" s="38" t="n">
        <v>94.79</v>
      </c>
      <c r="J9" s="38" t="n">
        <f aca="false">I9*5</f>
        <v>473.95</v>
      </c>
      <c r="K9" s="39" t="n">
        <f aca="false">I9/B9</f>
        <v>0.309771241830065</v>
      </c>
      <c r="L9" s="40" t="n">
        <f aca="false">J9/B9</f>
        <v>1.54885620915033</v>
      </c>
      <c r="M9" s="45" t="s">
        <v>17</v>
      </c>
    </row>
    <row r="10" customFormat="false" ht="12.75" hidden="false" customHeight="true" outlineLevel="0" collapsed="false">
      <c r="A10" s="46"/>
      <c r="B10" s="47"/>
      <c r="C10" s="46"/>
      <c r="D10" s="48"/>
      <c r="E10" s="48"/>
      <c r="F10" s="49"/>
      <c r="G10" s="50"/>
      <c r="H10" s="46"/>
      <c r="I10" s="48"/>
      <c r="J10" s="48"/>
      <c r="K10" s="51"/>
      <c r="L10" s="52"/>
      <c r="M10" s="53"/>
    </row>
    <row r="11" customFormat="false" ht="13.5" hidden="false" customHeight="false" outlineLevel="0" collapsed="false">
      <c r="A11" s="54" t="s">
        <v>31</v>
      </c>
      <c r="B11" s="55" t="n">
        <f aca="false">SUM(B4:B10)</f>
        <v>2243</v>
      </c>
      <c r="C11" s="54" t="s">
        <v>32</v>
      </c>
      <c r="D11" s="56" t="n">
        <f aca="false">SUM(D4:D10)</f>
        <v>643.08</v>
      </c>
      <c r="E11" s="57" t="n">
        <f aca="false">SUM(E4:E10)</f>
        <v>2187.65</v>
      </c>
      <c r="F11" s="58" t="n">
        <f aca="false">D11/B11</f>
        <v>0.286705305394561</v>
      </c>
      <c r="G11" s="59" t="n">
        <f aca="false">E11/B11</f>
        <v>0.975323227819884</v>
      </c>
      <c r="H11" s="54" t="s">
        <v>32</v>
      </c>
      <c r="I11" s="56" t="n">
        <f aca="false">SUM(I4:I10)</f>
        <v>734.8</v>
      </c>
      <c r="J11" s="57" t="n">
        <f aca="false">SUM(J4:J10)</f>
        <v>3064.15</v>
      </c>
      <c r="K11" s="58" t="n">
        <f aca="false">I11/B11</f>
        <v>0.327596968345965</v>
      </c>
      <c r="L11" s="59" t="n">
        <f aca="false">J11/B11</f>
        <v>1.36609451627285</v>
      </c>
      <c r="M11" s="59"/>
      <c r="N11" s="60"/>
    </row>
    <row r="14" customFormat="false" ht="13.5" hidden="false" customHeight="false" outlineLevel="0" collapsed="false"/>
    <row r="15" customFormat="false" ht="13.5" hidden="false" customHeight="true" outlineLevel="0" collapsed="false">
      <c r="A15" s="7" t="s">
        <v>33</v>
      </c>
      <c r="B15" s="7"/>
      <c r="C15" s="8" t="s">
        <v>1</v>
      </c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7"/>
      <c r="B16" s="7"/>
      <c r="C16" s="11" t="s">
        <v>2</v>
      </c>
      <c r="D16" s="11"/>
      <c r="E16" s="11"/>
      <c r="F16" s="11"/>
      <c r="G16" s="11"/>
      <c r="H16" s="12" t="s">
        <v>3</v>
      </c>
      <c r="I16" s="12"/>
      <c r="J16" s="12"/>
      <c r="K16" s="12"/>
      <c r="L16" s="12"/>
      <c r="M16" s="12"/>
    </row>
    <row r="17" customFormat="false" ht="39" hidden="false" customHeight="false" outlineLevel="0" collapsed="false">
      <c r="A17" s="13" t="s">
        <v>4</v>
      </c>
      <c r="B17" s="14" t="s">
        <v>5</v>
      </c>
      <c r="C17" s="15" t="s">
        <v>6</v>
      </c>
      <c r="D17" s="16" t="s">
        <v>7</v>
      </c>
      <c r="E17" s="16" t="s">
        <v>8</v>
      </c>
      <c r="F17" s="17" t="s">
        <v>9</v>
      </c>
      <c r="G17" s="18" t="s">
        <v>10</v>
      </c>
      <c r="H17" s="15" t="s">
        <v>11</v>
      </c>
      <c r="I17" s="19" t="s">
        <v>7</v>
      </c>
      <c r="J17" s="16" t="s">
        <v>12</v>
      </c>
      <c r="K17" s="17" t="s">
        <v>9</v>
      </c>
      <c r="L17" s="20" t="s">
        <v>10</v>
      </c>
      <c r="M17" s="20" t="s">
        <v>13</v>
      </c>
    </row>
    <row r="18" customFormat="false" ht="12.75" hidden="false" customHeight="true" outlineLevel="0" collapsed="false">
      <c r="A18" s="61" t="s">
        <v>34</v>
      </c>
      <c r="B18" s="62" t="n">
        <v>353</v>
      </c>
      <c r="C18" s="63" t="s">
        <v>23</v>
      </c>
      <c r="D18" s="24" t="n">
        <v>207.29</v>
      </c>
      <c r="E18" s="24" t="n">
        <v>565.39</v>
      </c>
      <c r="F18" s="25" t="n">
        <f aca="false">(D18+D19)/B18</f>
        <v>0.587223796033994</v>
      </c>
      <c r="G18" s="64" t="n">
        <f aca="false">(E18+E19)/B18</f>
        <v>1.60167138810198</v>
      </c>
      <c r="H18" s="65" t="s">
        <v>16</v>
      </c>
      <c r="I18" s="27" t="n">
        <v>177</v>
      </c>
      <c r="J18" s="27" t="n">
        <f aca="false">I18*4</f>
        <v>708</v>
      </c>
      <c r="K18" s="66" t="n">
        <v>0.82</v>
      </c>
      <c r="L18" s="67" t="n">
        <v>2.33</v>
      </c>
      <c r="M18" s="68" t="s">
        <v>35</v>
      </c>
    </row>
    <row r="19" customFormat="false" ht="12.75" hidden="false" customHeight="false" outlineLevel="0" collapsed="false">
      <c r="A19" s="61"/>
      <c r="B19" s="62"/>
      <c r="C19" s="63"/>
      <c r="D19" s="24"/>
      <c r="E19" s="24"/>
      <c r="F19" s="25"/>
      <c r="G19" s="64"/>
      <c r="H19" s="69" t="s">
        <v>15</v>
      </c>
      <c r="I19" s="38" t="n">
        <v>113</v>
      </c>
      <c r="J19" s="38" t="n">
        <f aca="false">I19</f>
        <v>113</v>
      </c>
      <c r="K19" s="66"/>
      <c r="L19" s="67"/>
      <c r="M19" s="68"/>
    </row>
    <row r="20" customFormat="false" ht="12.75" hidden="false" customHeight="false" outlineLevel="0" collapsed="false">
      <c r="A20" s="32" t="s">
        <v>36</v>
      </c>
      <c r="B20" s="70" t="n">
        <v>451</v>
      </c>
      <c r="C20" s="71" t="s">
        <v>37</v>
      </c>
      <c r="D20" s="35"/>
      <c r="E20" s="35"/>
      <c r="F20" s="36"/>
      <c r="G20" s="37"/>
      <c r="H20" s="34" t="s">
        <v>37</v>
      </c>
      <c r="I20" s="38" t="n">
        <v>251</v>
      </c>
      <c r="J20" s="38" t="n">
        <f aca="false">I20*5</f>
        <v>1255</v>
      </c>
      <c r="K20" s="39" t="n">
        <f aca="false">I20/B20</f>
        <v>0.556541019955654</v>
      </c>
      <c r="L20" s="40" t="n">
        <f aca="false">J20/B20</f>
        <v>2.78270509977827</v>
      </c>
      <c r="M20" s="45" t="s">
        <v>17</v>
      </c>
    </row>
    <row r="21" customFormat="false" ht="12.75" hidden="false" customHeight="false" outlineLevel="0" collapsed="false">
      <c r="A21" s="32" t="s">
        <v>38</v>
      </c>
      <c r="B21" s="70" t="n">
        <v>223</v>
      </c>
      <c r="C21" s="34"/>
      <c r="D21" s="35"/>
      <c r="E21" s="35"/>
      <c r="F21" s="36"/>
      <c r="G21" s="37"/>
      <c r="H21" s="69" t="s">
        <v>39</v>
      </c>
      <c r="I21" s="38" t="n">
        <v>80</v>
      </c>
      <c r="J21" s="38" t="n">
        <f aca="false">I21*4</f>
        <v>320</v>
      </c>
      <c r="K21" s="39" t="n">
        <f aca="false">I21/B21</f>
        <v>0.358744394618834</v>
      </c>
      <c r="L21" s="40" t="n">
        <f aca="false">J21/B21</f>
        <v>1.43497757847534</v>
      </c>
      <c r="M21" s="45" t="s">
        <v>17</v>
      </c>
    </row>
    <row r="22" customFormat="false" ht="25.5" hidden="false" customHeight="false" outlineLevel="0" collapsed="false">
      <c r="A22" s="72" t="s">
        <v>40</v>
      </c>
      <c r="B22" s="73" t="n">
        <v>588</v>
      </c>
      <c r="C22" s="34" t="s">
        <v>16</v>
      </c>
      <c r="D22" s="35" t="n">
        <v>159.61</v>
      </c>
      <c r="E22" s="35" t="n">
        <f aca="false">D22*4</f>
        <v>638.44</v>
      </c>
      <c r="F22" s="36" t="n">
        <f aca="false">D22/B22</f>
        <v>0.271445578231293</v>
      </c>
      <c r="G22" s="37" t="n">
        <f aca="false">E22/B22</f>
        <v>1.08578231292517</v>
      </c>
      <c r="H22" s="69" t="s">
        <v>41</v>
      </c>
      <c r="I22" s="74" t="n">
        <v>321</v>
      </c>
      <c r="J22" s="74" t="n">
        <v>1283</v>
      </c>
      <c r="K22" s="75" t="n">
        <f aca="false">I22/B22</f>
        <v>0.545918367346939</v>
      </c>
      <c r="L22" s="76" t="n">
        <f aca="false">J22/B22</f>
        <v>2.18197278911565</v>
      </c>
      <c r="M22" s="45" t="s">
        <v>17</v>
      </c>
    </row>
    <row r="23" customFormat="false" ht="12.75" hidden="false" customHeight="false" outlineLevel="0" collapsed="false">
      <c r="A23" s="32" t="s">
        <v>42</v>
      </c>
      <c r="B23" s="70" t="n">
        <v>419</v>
      </c>
      <c r="C23" s="34" t="s">
        <v>43</v>
      </c>
      <c r="D23" s="35" t="n">
        <v>107.43</v>
      </c>
      <c r="E23" s="35" t="n">
        <v>303.53</v>
      </c>
      <c r="F23" s="36" t="n">
        <f aca="false">D23/B23</f>
        <v>0.256396181384248</v>
      </c>
      <c r="G23" s="37" t="n">
        <f aca="false">E23/B23</f>
        <v>0.724415274463007</v>
      </c>
      <c r="H23" s="69" t="s">
        <v>39</v>
      </c>
      <c r="I23" s="38" t="n">
        <v>142</v>
      </c>
      <c r="J23" s="38" t="n">
        <f aca="false">I23*4</f>
        <v>568</v>
      </c>
      <c r="K23" s="39" t="n">
        <f aca="false">I23/B23</f>
        <v>0.33890214797136</v>
      </c>
      <c r="L23" s="40" t="n">
        <f aca="false">J23/B23</f>
        <v>1.35560859188544</v>
      </c>
      <c r="M23" s="45" t="s">
        <v>17</v>
      </c>
    </row>
    <row r="24" customFormat="false" ht="12.75" hidden="false" customHeight="false" outlineLevel="0" collapsed="false">
      <c r="A24" s="32" t="s">
        <v>44</v>
      </c>
      <c r="B24" s="70" t="n">
        <v>295</v>
      </c>
      <c r="C24" s="34"/>
      <c r="D24" s="35"/>
      <c r="E24" s="35"/>
      <c r="F24" s="36"/>
      <c r="G24" s="37"/>
      <c r="H24" s="69" t="s">
        <v>39</v>
      </c>
      <c r="I24" s="38" t="n">
        <v>110</v>
      </c>
      <c r="J24" s="38" t="n">
        <f aca="false">I24*4</f>
        <v>440</v>
      </c>
      <c r="K24" s="39" t="n">
        <f aca="false">I24/B24</f>
        <v>0.372881355932203</v>
      </c>
      <c r="L24" s="40" t="n">
        <f aca="false">J24/B24</f>
        <v>1.49152542372881</v>
      </c>
      <c r="M24" s="45" t="s">
        <v>17</v>
      </c>
    </row>
    <row r="25" customFormat="false" ht="26.25" hidden="false" customHeight="true" outlineLevel="0" collapsed="false">
      <c r="A25" s="72" t="s">
        <v>45</v>
      </c>
      <c r="B25" s="73" t="n">
        <v>377</v>
      </c>
      <c r="C25" s="34" t="s">
        <v>19</v>
      </c>
      <c r="D25" s="35" t="n">
        <v>93.07</v>
      </c>
      <c r="E25" s="35" t="n">
        <f aca="false">D25*2</f>
        <v>186.14</v>
      </c>
      <c r="F25" s="36" t="n">
        <f aca="false">D25/B25</f>
        <v>0.246870026525199</v>
      </c>
      <c r="G25" s="37" t="n">
        <f aca="false">E25/B25</f>
        <v>0.493740053050398</v>
      </c>
      <c r="H25" s="77" t="s">
        <v>46</v>
      </c>
      <c r="I25" s="74" t="n">
        <v>163</v>
      </c>
      <c r="J25" s="74" t="n">
        <v>815</v>
      </c>
      <c r="K25" s="75" t="n">
        <f aca="false">I25/B25</f>
        <v>0.43236074270557</v>
      </c>
      <c r="L25" s="76" t="n">
        <f aca="false">J25/B25</f>
        <v>2.16180371352785</v>
      </c>
      <c r="M25" s="41" t="s">
        <v>47</v>
      </c>
    </row>
    <row r="26" customFormat="false" ht="12.75" hidden="false" customHeight="false" outlineLevel="0" collapsed="false">
      <c r="A26" s="32" t="s">
        <v>48</v>
      </c>
      <c r="B26" s="70" t="n">
        <v>369</v>
      </c>
      <c r="C26" s="34" t="s">
        <v>20</v>
      </c>
      <c r="D26" s="35" t="n">
        <v>113.7</v>
      </c>
      <c r="E26" s="35" t="n">
        <f aca="false">D26*3</f>
        <v>341.1</v>
      </c>
      <c r="F26" s="36" t="n">
        <f aca="false">D26/B26</f>
        <v>0.308130081300813</v>
      </c>
      <c r="G26" s="37" t="n">
        <f aca="false">E26/B26</f>
        <v>0.924390243902439</v>
      </c>
      <c r="H26" s="69" t="s">
        <v>49</v>
      </c>
      <c r="I26" s="38" t="n">
        <v>113.7</v>
      </c>
      <c r="J26" s="38" t="n">
        <f aca="false">I26*4</f>
        <v>454.8</v>
      </c>
      <c r="K26" s="39" t="n">
        <f aca="false">I26/B26</f>
        <v>0.308130081300813</v>
      </c>
      <c r="L26" s="40" t="n">
        <f aca="false">J26/B26</f>
        <v>1.23252032520325</v>
      </c>
      <c r="M26" s="45" t="s">
        <v>17</v>
      </c>
    </row>
    <row r="27" customFormat="false" ht="13.5" hidden="false" customHeight="true" outlineLevel="0" collapsed="false">
      <c r="A27" s="32" t="s">
        <v>50</v>
      </c>
      <c r="B27" s="70" t="n">
        <v>575</v>
      </c>
      <c r="C27" s="71" t="s">
        <v>51</v>
      </c>
      <c r="D27" s="35" t="n">
        <v>175.47</v>
      </c>
      <c r="E27" s="35" t="n">
        <f aca="false">D27*3</f>
        <v>526.41</v>
      </c>
      <c r="F27" s="36" t="n">
        <f aca="false">D27/B27</f>
        <v>0.305165217391304</v>
      </c>
      <c r="G27" s="37" t="n">
        <f aca="false">E27/B27</f>
        <v>0.915495652173913</v>
      </c>
      <c r="H27" s="69" t="s">
        <v>52</v>
      </c>
      <c r="I27" s="38" t="n">
        <v>194</v>
      </c>
      <c r="J27" s="38" t="n">
        <v>720</v>
      </c>
      <c r="K27" s="39" t="n">
        <f aca="false">I27/B27</f>
        <v>0.337391304347826</v>
      </c>
      <c r="L27" s="40" t="n">
        <f aca="false">J27/B27</f>
        <v>1.25217391304348</v>
      </c>
      <c r="M27" s="45" t="s">
        <v>17</v>
      </c>
    </row>
    <row r="28" customFormat="false" ht="12.75" hidden="false" customHeight="false" outlineLevel="0" collapsed="false">
      <c r="A28" s="32" t="s">
        <v>53</v>
      </c>
      <c r="B28" s="70" t="n">
        <v>319</v>
      </c>
      <c r="C28" s="34" t="s">
        <v>20</v>
      </c>
      <c r="D28" s="35" t="n">
        <v>116.71</v>
      </c>
      <c r="E28" s="35" t="n">
        <f aca="false">D28*3</f>
        <v>350.13</v>
      </c>
      <c r="F28" s="36" t="n">
        <f aca="false">D28/B28</f>
        <v>0.365862068965517</v>
      </c>
      <c r="G28" s="37" t="n">
        <f aca="false">E28/B28</f>
        <v>1.09758620689655</v>
      </c>
      <c r="H28" s="69" t="s">
        <v>39</v>
      </c>
      <c r="I28" s="38" t="n">
        <v>145</v>
      </c>
      <c r="J28" s="38" t="n">
        <f aca="false">I28*4</f>
        <v>580</v>
      </c>
      <c r="K28" s="39" t="n">
        <f aca="false">I28/B28</f>
        <v>0.454545454545455</v>
      </c>
      <c r="L28" s="40" t="n">
        <f aca="false">J28/B28</f>
        <v>1.81818181818182</v>
      </c>
      <c r="M28" s="45" t="s">
        <v>17</v>
      </c>
    </row>
    <row r="29" customFormat="false" ht="22.5" hidden="false" customHeight="true" outlineLevel="0" collapsed="false">
      <c r="A29" s="72" t="s">
        <v>54</v>
      </c>
      <c r="B29" s="73" t="n">
        <v>265</v>
      </c>
      <c r="C29" s="34" t="s">
        <v>55</v>
      </c>
      <c r="D29" s="35" t="n">
        <v>123.62</v>
      </c>
      <c r="E29" s="35" t="n">
        <v>228.24</v>
      </c>
      <c r="F29" s="36" t="n">
        <f aca="false">D29/B29</f>
        <v>0.466490566037736</v>
      </c>
      <c r="G29" s="37" t="n">
        <f aca="false">E29/B29</f>
        <v>0.861283018867925</v>
      </c>
      <c r="H29" s="77" t="s">
        <v>16</v>
      </c>
      <c r="I29" s="35" t="n">
        <v>123.62</v>
      </c>
      <c r="J29" s="74" t="n">
        <f aca="false">I29*3</f>
        <v>370.86</v>
      </c>
      <c r="K29" s="75" t="n">
        <f aca="false">I29/B29</f>
        <v>0.466490566037736</v>
      </c>
      <c r="L29" s="76" t="n">
        <f aca="false">J29/B29</f>
        <v>1.39947169811321</v>
      </c>
      <c r="M29" s="41" t="s">
        <v>56</v>
      </c>
    </row>
    <row r="30" customFormat="false" ht="12.75" hidden="false" customHeight="false" outlineLevel="0" collapsed="false">
      <c r="A30" s="32" t="s">
        <v>57</v>
      </c>
      <c r="B30" s="70" t="n">
        <v>260</v>
      </c>
      <c r="C30" s="71" t="s">
        <v>58</v>
      </c>
      <c r="D30" s="35" t="n">
        <v>77.56</v>
      </c>
      <c r="E30" s="35" t="n">
        <f aca="false">D30*2</f>
        <v>155.12</v>
      </c>
      <c r="F30" s="36" t="n">
        <f aca="false">D30/B30</f>
        <v>0.298307692307692</v>
      </c>
      <c r="G30" s="37" t="n">
        <f aca="false">E30/B30</f>
        <v>0.596615384615385</v>
      </c>
      <c r="H30" s="69" t="s">
        <v>16</v>
      </c>
      <c r="I30" s="38" t="n">
        <v>155</v>
      </c>
      <c r="J30" s="38" t="n">
        <f aca="false">I30*4</f>
        <v>620</v>
      </c>
      <c r="K30" s="39" t="n">
        <f aca="false">I30/B30</f>
        <v>0.596153846153846</v>
      </c>
      <c r="L30" s="40" t="n">
        <f aca="false">J30/B30</f>
        <v>2.38461538461538</v>
      </c>
      <c r="M30" s="45" t="s">
        <v>17</v>
      </c>
    </row>
    <row r="31" customFormat="false" ht="22.5" hidden="false" customHeight="false" outlineLevel="0" collapsed="false">
      <c r="A31" s="72" t="s">
        <v>59</v>
      </c>
      <c r="B31" s="73" t="n">
        <v>202</v>
      </c>
      <c r="C31" s="34" t="s">
        <v>20</v>
      </c>
      <c r="D31" s="35" t="n">
        <v>91.32</v>
      </c>
      <c r="E31" s="35" t="n">
        <f aca="false">D31*3</f>
        <v>273.96</v>
      </c>
      <c r="F31" s="36" t="n">
        <f aca="false">D31/B31</f>
        <v>0.452079207920792</v>
      </c>
      <c r="G31" s="37" t="n">
        <f aca="false">E31/B31</f>
        <v>1.35623762376238</v>
      </c>
      <c r="H31" s="77" t="s">
        <v>60</v>
      </c>
      <c r="I31" s="74" t="n">
        <v>91.32</v>
      </c>
      <c r="J31" s="74" t="n">
        <f aca="false">I31*3</f>
        <v>273.96</v>
      </c>
      <c r="K31" s="75" t="n">
        <f aca="false">I31/B31</f>
        <v>0.452079207920792</v>
      </c>
      <c r="L31" s="76" t="n">
        <f aca="false">J31/B31</f>
        <v>1.35623762376238</v>
      </c>
      <c r="M31" s="41" t="s">
        <v>61</v>
      </c>
    </row>
    <row r="32" customFormat="false" ht="12.75" hidden="false" customHeight="false" outlineLevel="0" collapsed="false">
      <c r="A32" s="32" t="s">
        <v>62</v>
      </c>
      <c r="B32" s="70" t="n">
        <v>275</v>
      </c>
      <c r="C32" s="34" t="s">
        <v>20</v>
      </c>
      <c r="D32" s="35" t="n">
        <v>111.71</v>
      </c>
      <c r="E32" s="35" t="n">
        <f aca="false">D32*3</f>
        <v>335.13</v>
      </c>
      <c r="F32" s="36" t="n">
        <f aca="false">D32/B32</f>
        <v>0.406218181818182</v>
      </c>
      <c r="G32" s="37" t="n">
        <f aca="false">E32/B32</f>
        <v>1.21865454545455</v>
      </c>
      <c r="H32" s="69" t="s">
        <v>60</v>
      </c>
      <c r="I32" s="38" t="n">
        <v>111.71</v>
      </c>
      <c r="J32" s="38" t="n">
        <f aca="false">I32*3</f>
        <v>335.13</v>
      </c>
      <c r="K32" s="39" t="n">
        <f aca="false">I32/B32</f>
        <v>0.406218181818182</v>
      </c>
      <c r="L32" s="40" t="n">
        <f aca="false">J32/B32</f>
        <v>1.21865454545455</v>
      </c>
      <c r="M32" s="45" t="s">
        <v>17</v>
      </c>
    </row>
    <row r="33" customFormat="false" ht="12.75" hidden="false" customHeight="false" outlineLevel="0" collapsed="false">
      <c r="A33" s="32" t="s">
        <v>63</v>
      </c>
      <c r="B33" s="70" t="n">
        <v>356</v>
      </c>
      <c r="C33" s="34" t="s">
        <v>49</v>
      </c>
      <c r="D33" s="35" t="n">
        <v>228.76</v>
      </c>
      <c r="E33" s="35" t="n">
        <f aca="false">D33*4</f>
        <v>915.04</v>
      </c>
      <c r="F33" s="36" t="n">
        <f aca="false">D33/B33</f>
        <v>0.642584269662921</v>
      </c>
      <c r="G33" s="37" t="n">
        <f aca="false">E33/B33</f>
        <v>2.57033707865169</v>
      </c>
      <c r="H33" s="69" t="s">
        <v>49</v>
      </c>
      <c r="I33" s="38" t="n">
        <v>228.76</v>
      </c>
      <c r="J33" s="38" t="n">
        <f aca="false">I33*4</f>
        <v>915.04</v>
      </c>
      <c r="K33" s="39" t="n">
        <f aca="false">I33/B33</f>
        <v>0.642584269662921</v>
      </c>
      <c r="L33" s="40" t="n">
        <f aca="false">J33/B33</f>
        <v>2.57033707865169</v>
      </c>
      <c r="M33" s="45" t="s">
        <v>24</v>
      </c>
    </row>
    <row r="34" customFormat="false" ht="12.75" hidden="false" customHeight="false" outlineLevel="0" collapsed="false">
      <c r="A34" s="32" t="s">
        <v>64</v>
      </c>
      <c r="B34" s="70" t="n">
        <v>227</v>
      </c>
      <c r="C34" s="34" t="s">
        <v>20</v>
      </c>
      <c r="D34" s="35" t="n">
        <v>100.49</v>
      </c>
      <c r="E34" s="35" t="n">
        <f aca="false">D34*3</f>
        <v>301.47</v>
      </c>
      <c r="F34" s="36" t="n">
        <f aca="false">D34/B34</f>
        <v>0.442687224669604</v>
      </c>
      <c r="G34" s="37" t="n">
        <f aca="false">E34/B34</f>
        <v>1.32806167400881</v>
      </c>
      <c r="H34" s="69" t="s">
        <v>20</v>
      </c>
      <c r="I34" s="38" t="n">
        <v>100.49</v>
      </c>
      <c r="J34" s="38" t="n">
        <f aca="false">I34*3</f>
        <v>301.47</v>
      </c>
      <c r="K34" s="39" t="n">
        <f aca="false">I34/B34</f>
        <v>0.442687224669604</v>
      </c>
      <c r="L34" s="40" t="n">
        <f aca="false">J34/B34</f>
        <v>1.32806167400881</v>
      </c>
      <c r="M34" s="45" t="s">
        <v>24</v>
      </c>
    </row>
    <row r="35" customFormat="false" ht="12.75" hidden="false" customHeight="false" outlineLevel="0" collapsed="false">
      <c r="A35" s="32" t="s">
        <v>65</v>
      </c>
      <c r="B35" s="70" t="n">
        <v>304</v>
      </c>
      <c r="C35" s="34" t="s">
        <v>66</v>
      </c>
      <c r="D35" s="35" t="n">
        <v>160.89</v>
      </c>
      <c r="E35" s="35" t="n">
        <v>342</v>
      </c>
      <c r="F35" s="36" t="n">
        <v>0.529243421052632</v>
      </c>
      <c r="G35" s="37" t="n">
        <v>1.125</v>
      </c>
      <c r="H35" s="69" t="s">
        <v>66</v>
      </c>
      <c r="I35" s="38" t="n">
        <v>160.89</v>
      </c>
      <c r="J35" s="38" t="n">
        <v>342</v>
      </c>
      <c r="K35" s="39" t="n">
        <f aca="false">I35/B35</f>
        <v>0.529243421052632</v>
      </c>
      <c r="L35" s="40" t="n">
        <f aca="false">J35/B35</f>
        <v>1.125</v>
      </c>
      <c r="M35" s="45" t="s">
        <v>24</v>
      </c>
    </row>
    <row r="36" customFormat="false" ht="12.75" hidden="false" customHeight="false" outlineLevel="0" collapsed="false">
      <c r="A36" s="32" t="s">
        <v>67</v>
      </c>
      <c r="B36" s="70" t="n">
        <v>118</v>
      </c>
      <c r="C36" s="34" t="s">
        <v>19</v>
      </c>
      <c r="D36" s="35" t="n">
        <v>63.71</v>
      </c>
      <c r="E36" s="35" t="n">
        <f aca="false">D36*2</f>
        <v>127.42</v>
      </c>
      <c r="F36" s="36" t="n">
        <f aca="false">D36/B36</f>
        <v>0.539915254237288</v>
      </c>
      <c r="G36" s="37" t="n">
        <f aca="false">E36/B36</f>
        <v>1.07983050847458</v>
      </c>
      <c r="H36" s="69" t="s">
        <v>19</v>
      </c>
      <c r="I36" s="38" t="n">
        <v>63.71</v>
      </c>
      <c r="J36" s="38" t="n">
        <f aca="false">I36*2</f>
        <v>127.42</v>
      </c>
      <c r="K36" s="39" t="n">
        <f aca="false">I36/B36</f>
        <v>0.539915254237288</v>
      </c>
      <c r="L36" s="40" t="n">
        <f aca="false">J36/B36</f>
        <v>1.07983050847458</v>
      </c>
      <c r="M36" s="45" t="s">
        <v>24</v>
      </c>
    </row>
    <row r="37" customFormat="false" ht="12.75" hidden="false" customHeight="false" outlineLevel="0" collapsed="false">
      <c r="A37" s="32" t="s">
        <v>68</v>
      </c>
      <c r="B37" s="70" t="n">
        <v>207</v>
      </c>
      <c r="C37" s="34" t="s">
        <v>19</v>
      </c>
      <c r="D37" s="35" t="n">
        <v>76.51</v>
      </c>
      <c r="E37" s="35" t="n">
        <f aca="false">D37*2</f>
        <v>153.02</v>
      </c>
      <c r="F37" s="36" t="n">
        <f aca="false">D37/B37</f>
        <v>0.369613526570048</v>
      </c>
      <c r="G37" s="37" t="n">
        <f aca="false">E37/B37</f>
        <v>0.739227053140097</v>
      </c>
      <c r="H37" s="69" t="s">
        <v>19</v>
      </c>
      <c r="I37" s="38" t="n">
        <v>76.51</v>
      </c>
      <c r="J37" s="38" t="n">
        <f aca="false">I37*2</f>
        <v>153.02</v>
      </c>
      <c r="K37" s="39" t="n">
        <f aca="false">I37/B37</f>
        <v>0.369613526570048</v>
      </c>
      <c r="L37" s="40" t="n">
        <f aca="false">J37/B37</f>
        <v>0.739227053140097</v>
      </c>
      <c r="M37" s="45" t="s">
        <v>24</v>
      </c>
    </row>
    <row r="38" customFormat="false" ht="22.5" hidden="false" customHeight="false" outlineLevel="0" collapsed="false">
      <c r="A38" s="32" t="s">
        <v>69</v>
      </c>
      <c r="B38" s="70" t="n">
        <v>419</v>
      </c>
      <c r="C38" s="34" t="s">
        <v>70</v>
      </c>
      <c r="D38" s="35" t="n">
        <v>117.51</v>
      </c>
      <c r="E38" s="35" t="n">
        <f aca="false">D38*2</f>
        <v>235.02</v>
      </c>
      <c r="F38" s="36" t="n">
        <f aca="false">D38/B38</f>
        <v>0.280453460620525</v>
      </c>
      <c r="G38" s="37" t="n">
        <f aca="false">E38/B38</f>
        <v>0.56090692124105</v>
      </c>
      <c r="H38" s="69" t="s">
        <v>60</v>
      </c>
      <c r="I38" s="35" t="n">
        <v>117.51</v>
      </c>
      <c r="J38" s="38" t="n">
        <f aca="false">I38*3</f>
        <v>352.53</v>
      </c>
      <c r="K38" s="39" t="n">
        <f aca="false">I38/B38</f>
        <v>0.280453460620525</v>
      </c>
      <c r="L38" s="40" t="n">
        <f aca="false">J38/B38</f>
        <v>0.841360381861575</v>
      </c>
      <c r="M38" s="41" t="s">
        <v>21</v>
      </c>
    </row>
    <row r="39" customFormat="false" ht="12.75" hidden="false" customHeight="false" outlineLevel="0" collapsed="false">
      <c r="A39" s="32" t="s">
        <v>71</v>
      </c>
      <c r="B39" s="70" t="n">
        <v>299</v>
      </c>
      <c r="C39" s="78" t="s">
        <v>72</v>
      </c>
      <c r="D39" s="35" t="n">
        <v>92.82</v>
      </c>
      <c r="E39" s="35" t="n">
        <f aca="false">D39*2</f>
        <v>185.64</v>
      </c>
      <c r="F39" s="36" t="n">
        <f aca="false">D39/B39</f>
        <v>0.310434782608696</v>
      </c>
      <c r="G39" s="37" t="n">
        <f aca="false">E39/B39</f>
        <v>0.620869565217391</v>
      </c>
      <c r="H39" s="69" t="s">
        <v>60</v>
      </c>
      <c r="I39" s="38" t="n">
        <v>92.82</v>
      </c>
      <c r="J39" s="38" t="n">
        <f aca="false">I39*3</f>
        <v>278.46</v>
      </c>
      <c r="K39" s="39" t="n">
        <f aca="false">I39/B39</f>
        <v>0.310434782608696</v>
      </c>
      <c r="L39" s="40" t="n">
        <f aca="false">J39/B39</f>
        <v>0.931304347826087</v>
      </c>
      <c r="M39" s="45" t="s">
        <v>17</v>
      </c>
    </row>
    <row r="40" customFormat="false" ht="12.75" hidden="false" customHeight="false" outlineLevel="0" collapsed="false">
      <c r="A40" s="32" t="s">
        <v>73</v>
      </c>
      <c r="B40" s="70" t="n">
        <v>302</v>
      </c>
      <c r="C40" s="34" t="s">
        <v>19</v>
      </c>
      <c r="D40" s="35" t="n">
        <v>93.61</v>
      </c>
      <c r="E40" s="35" t="n">
        <f aca="false">D40*2</f>
        <v>187.22</v>
      </c>
      <c r="F40" s="36" t="n">
        <f aca="false">D40/B40</f>
        <v>0.309966887417219</v>
      </c>
      <c r="G40" s="37" t="n">
        <f aca="false">E40/B40</f>
        <v>0.619933774834437</v>
      </c>
      <c r="H40" s="69" t="s">
        <v>60</v>
      </c>
      <c r="I40" s="38" t="n">
        <v>302</v>
      </c>
      <c r="J40" s="38" t="n">
        <f aca="false">I40*3</f>
        <v>906</v>
      </c>
      <c r="K40" s="39" t="n">
        <f aca="false">I40/B40</f>
        <v>1</v>
      </c>
      <c r="L40" s="40" t="n">
        <f aca="false">J40/B40</f>
        <v>3</v>
      </c>
      <c r="M40" s="45" t="s">
        <v>17</v>
      </c>
    </row>
    <row r="41" customFormat="false" ht="12.75" hidden="false" customHeight="false" outlineLevel="0" collapsed="false">
      <c r="A41" s="32" t="s">
        <v>74</v>
      </c>
      <c r="B41" s="70" t="n">
        <v>369</v>
      </c>
      <c r="C41" s="34" t="s">
        <v>16</v>
      </c>
      <c r="D41" s="35" t="n">
        <v>127.59</v>
      </c>
      <c r="E41" s="35" t="n">
        <f aca="false">D41*4</f>
        <v>510.36</v>
      </c>
      <c r="F41" s="36" t="n">
        <f aca="false">D41/B41</f>
        <v>0.345772357723577</v>
      </c>
      <c r="G41" s="37" t="n">
        <f aca="false">E41/B41</f>
        <v>1.38308943089431</v>
      </c>
      <c r="H41" s="69" t="s">
        <v>16</v>
      </c>
      <c r="I41" s="38" t="n">
        <v>127.59</v>
      </c>
      <c r="J41" s="38" t="n">
        <f aca="false">I41*4</f>
        <v>510.36</v>
      </c>
      <c r="K41" s="39" t="n">
        <f aca="false">I41/B41</f>
        <v>0.345772357723577</v>
      </c>
      <c r="L41" s="40" t="n">
        <f aca="false">J41/B41</f>
        <v>1.38308943089431</v>
      </c>
      <c r="M41" s="45" t="s">
        <v>24</v>
      </c>
    </row>
    <row r="42" customFormat="false" ht="12.75" hidden="false" customHeight="false" outlineLevel="0" collapsed="false">
      <c r="A42" s="72" t="s">
        <v>75</v>
      </c>
      <c r="B42" s="73" t="n">
        <v>1037</v>
      </c>
      <c r="C42" s="78" t="s">
        <v>76</v>
      </c>
      <c r="D42" s="35" t="n">
        <v>239.94</v>
      </c>
      <c r="E42" s="35" t="n">
        <v>621.92</v>
      </c>
      <c r="F42" s="36" t="n">
        <f aca="false">D42/B42</f>
        <v>0.231378977820636</v>
      </c>
      <c r="G42" s="37" t="n">
        <f aca="false">E42/B42</f>
        <v>0.599729990356798</v>
      </c>
      <c r="H42" s="77" t="s">
        <v>60</v>
      </c>
      <c r="I42" s="35" t="n">
        <v>239.94</v>
      </c>
      <c r="J42" s="38" t="n">
        <f aca="false">I42*3</f>
        <v>719.82</v>
      </c>
      <c r="K42" s="39" t="n">
        <f aca="false">I42/B42</f>
        <v>0.231378977820636</v>
      </c>
      <c r="L42" s="40" t="n">
        <f aca="false">J42/B42</f>
        <v>0.694136933461909</v>
      </c>
      <c r="M42" s="41" t="s">
        <v>77</v>
      </c>
    </row>
    <row r="43" customFormat="false" ht="12.75" hidden="false" customHeight="false" outlineLevel="0" collapsed="false">
      <c r="A43" s="32" t="s">
        <v>78</v>
      </c>
      <c r="B43" s="70" t="n">
        <v>646</v>
      </c>
      <c r="C43" s="34" t="s">
        <v>19</v>
      </c>
      <c r="D43" s="35" t="n">
        <v>127.35</v>
      </c>
      <c r="E43" s="35" t="n">
        <f aca="false">D43*2</f>
        <v>254.7</v>
      </c>
      <c r="F43" s="36" t="n">
        <f aca="false">D43/B43</f>
        <v>0.197136222910217</v>
      </c>
      <c r="G43" s="37" t="n">
        <f aca="false">E43/B43</f>
        <v>0.394272445820433</v>
      </c>
      <c r="H43" s="69" t="s">
        <v>20</v>
      </c>
      <c r="I43" s="38" t="n">
        <v>127.35</v>
      </c>
      <c r="J43" s="38" t="n">
        <f aca="false">I43*3</f>
        <v>382.05</v>
      </c>
      <c r="K43" s="39" t="n">
        <f aca="false">I43/B43</f>
        <v>0.197136222910217</v>
      </c>
      <c r="L43" s="40" t="n">
        <f aca="false">J43/B43</f>
        <v>0.59140866873065</v>
      </c>
      <c r="M43" s="45" t="s">
        <v>17</v>
      </c>
    </row>
    <row r="44" customFormat="false" ht="12.75" hidden="false" customHeight="false" outlineLevel="0" collapsed="false">
      <c r="A44" s="32" t="s">
        <v>79</v>
      </c>
      <c r="B44" s="70" t="n">
        <v>262</v>
      </c>
      <c r="C44" s="34" t="s">
        <v>20</v>
      </c>
      <c r="D44" s="35" t="n">
        <v>105.87</v>
      </c>
      <c r="E44" s="35" t="n">
        <f aca="false">D44*3</f>
        <v>317.61</v>
      </c>
      <c r="F44" s="36" t="n">
        <f aca="false">D44/B44</f>
        <v>0.404083969465649</v>
      </c>
      <c r="G44" s="37" t="n">
        <f aca="false">E44/B44</f>
        <v>1.21225190839695</v>
      </c>
      <c r="H44" s="69" t="s">
        <v>20</v>
      </c>
      <c r="I44" s="38" t="n">
        <v>105.87</v>
      </c>
      <c r="J44" s="38" t="n">
        <f aca="false">I44*3</f>
        <v>317.61</v>
      </c>
      <c r="K44" s="39" t="n">
        <f aca="false">I44/B44</f>
        <v>0.404083969465649</v>
      </c>
      <c r="L44" s="40" t="n">
        <f aca="false">J44/B44</f>
        <v>1.21225190839695</v>
      </c>
      <c r="M44" s="45" t="s">
        <v>24</v>
      </c>
    </row>
    <row r="45" customFormat="false" ht="12.75" hidden="false" customHeight="false" outlineLevel="0" collapsed="false">
      <c r="A45" s="32" t="s">
        <v>80</v>
      </c>
      <c r="B45" s="70" t="n">
        <v>281</v>
      </c>
      <c r="C45" s="34" t="s">
        <v>16</v>
      </c>
      <c r="D45" s="35" t="n">
        <v>85.57</v>
      </c>
      <c r="E45" s="35" t="n">
        <f aca="false">D45*4</f>
        <v>342.28</v>
      </c>
      <c r="F45" s="36" t="n">
        <f aca="false">D45/B45</f>
        <v>0.304519572953737</v>
      </c>
      <c r="G45" s="37" t="n">
        <f aca="false">E45/B45</f>
        <v>1.21807829181495</v>
      </c>
      <c r="H45" s="69" t="s">
        <v>16</v>
      </c>
      <c r="I45" s="35" t="n">
        <v>85.57</v>
      </c>
      <c r="J45" s="38" t="n">
        <f aca="false">I45*4</f>
        <v>342.28</v>
      </c>
      <c r="K45" s="39" t="n">
        <f aca="false">I45/B45</f>
        <v>0.304519572953737</v>
      </c>
      <c r="L45" s="40" t="n">
        <f aca="false">J45/B45</f>
        <v>1.21807829181495</v>
      </c>
      <c r="M45" s="45" t="s">
        <v>24</v>
      </c>
    </row>
    <row r="46" customFormat="false" ht="12.75" hidden="false" customHeight="false" outlineLevel="0" collapsed="false">
      <c r="A46" s="32" t="s">
        <v>81</v>
      </c>
      <c r="B46" s="70" t="n">
        <v>219</v>
      </c>
      <c r="C46" s="34" t="s">
        <v>23</v>
      </c>
      <c r="D46" s="35" t="n">
        <v>114.93</v>
      </c>
      <c r="E46" s="35" t="n">
        <v>280.89</v>
      </c>
      <c r="F46" s="36" t="n">
        <f aca="false">D46/B46</f>
        <v>0.524794520547945</v>
      </c>
      <c r="G46" s="37" t="n">
        <f aca="false">E46/B46</f>
        <v>1.28260273972603</v>
      </c>
      <c r="H46" s="69" t="s">
        <v>82</v>
      </c>
      <c r="I46" s="38" t="n">
        <v>114.93</v>
      </c>
      <c r="J46" s="38" t="n">
        <v>364</v>
      </c>
      <c r="K46" s="39" t="n">
        <f aca="false">I46/B46</f>
        <v>0.524794520547945</v>
      </c>
      <c r="L46" s="40" t="n">
        <f aca="false">J46/B46</f>
        <v>1.662100456621</v>
      </c>
      <c r="M46" s="45" t="s">
        <v>17</v>
      </c>
    </row>
    <row r="47" customFormat="false" ht="12.75" hidden="false" customHeight="false" outlineLevel="0" collapsed="false">
      <c r="A47" s="32" t="s">
        <v>83</v>
      </c>
      <c r="B47" s="70" t="n">
        <v>231</v>
      </c>
      <c r="C47" s="34" t="s">
        <v>20</v>
      </c>
      <c r="D47" s="35" t="n">
        <v>107.93</v>
      </c>
      <c r="E47" s="35" t="n">
        <f aca="false">D47*3</f>
        <v>323.79</v>
      </c>
      <c r="F47" s="36" t="n">
        <f aca="false">D47/B47</f>
        <v>0.467229437229437</v>
      </c>
      <c r="G47" s="37" t="n">
        <f aca="false">E47/B47</f>
        <v>1.40168831168831</v>
      </c>
      <c r="H47" s="69" t="s">
        <v>20</v>
      </c>
      <c r="I47" s="38" t="n">
        <v>107.93</v>
      </c>
      <c r="J47" s="35" t="n">
        <f aca="false">I47*3</f>
        <v>323.79</v>
      </c>
      <c r="K47" s="36" t="n">
        <f aca="false">I47/B47</f>
        <v>0.467229437229437</v>
      </c>
      <c r="L47" s="37" t="n">
        <f aca="false">J47/B47</f>
        <v>1.40168831168831</v>
      </c>
      <c r="M47" s="45" t="s">
        <v>24</v>
      </c>
    </row>
    <row r="48" customFormat="false" ht="22.5" hidden="false" customHeight="false" outlineLevel="0" collapsed="false">
      <c r="A48" s="79" t="s">
        <v>84</v>
      </c>
      <c r="B48" s="80" t="n">
        <v>254</v>
      </c>
      <c r="C48" s="34" t="s">
        <v>19</v>
      </c>
      <c r="D48" s="35" t="n">
        <v>124.76</v>
      </c>
      <c r="E48" s="35" t="n">
        <f aca="false">D48*2</f>
        <v>249.52</v>
      </c>
      <c r="F48" s="36" t="n">
        <f aca="false">D48/B48</f>
        <v>0.491181102362205</v>
      </c>
      <c r="G48" s="37" t="n">
        <f aca="false">E48/B48</f>
        <v>0.98236220472441</v>
      </c>
      <c r="H48" s="81" t="s">
        <v>16</v>
      </c>
      <c r="I48" s="35" t="n">
        <v>124.76</v>
      </c>
      <c r="J48" s="82" t="n">
        <f aca="false">I48*4</f>
        <v>499.04</v>
      </c>
      <c r="K48" s="83" t="n">
        <f aca="false">I48/B48</f>
        <v>0.491181102362205</v>
      </c>
      <c r="L48" s="84" t="n">
        <f aca="false">J48/B48</f>
        <v>1.96472440944882</v>
      </c>
      <c r="M48" s="41" t="s">
        <v>35</v>
      </c>
    </row>
    <row r="49" customFormat="false" ht="12.75" hidden="false" customHeight="false" outlineLevel="0" collapsed="false">
      <c r="A49" s="32" t="s">
        <v>85</v>
      </c>
      <c r="B49" s="70" t="n">
        <v>245</v>
      </c>
      <c r="C49" s="34" t="s">
        <v>86</v>
      </c>
      <c r="D49" s="35" t="n">
        <v>113.15</v>
      </c>
      <c r="E49" s="35" t="n">
        <f aca="false">D49*2</f>
        <v>226.3</v>
      </c>
      <c r="F49" s="36" t="n">
        <f aca="false">D49/B49</f>
        <v>0.461836734693878</v>
      </c>
      <c r="G49" s="37" t="n">
        <f aca="false">E49/B49</f>
        <v>0.923673469387755</v>
      </c>
      <c r="H49" s="69" t="s">
        <v>87</v>
      </c>
      <c r="I49" s="38" t="n">
        <v>143</v>
      </c>
      <c r="J49" s="38" t="n">
        <v>370</v>
      </c>
      <c r="K49" s="39" t="n">
        <f aca="false">I49/B49</f>
        <v>0.583673469387755</v>
      </c>
      <c r="L49" s="40" t="n">
        <f aca="false">J49/B49</f>
        <v>1.51020408163265</v>
      </c>
      <c r="M49" s="45" t="s">
        <v>17</v>
      </c>
    </row>
    <row r="50" customFormat="false" ht="12.75" hidden="false" customHeight="false" outlineLevel="0" collapsed="false">
      <c r="A50" s="32" t="s">
        <v>88</v>
      </c>
      <c r="B50" s="70" t="n">
        <v>356</v>
      </c>
      <c r="C50" s="34" t="s">
        <v>19</v>
      </c>
      <c r="D50" s="35" t="n">
        <v>81.53</v>
      </c>
      <c r="E50" s="35" t="n">
        <f aca="false">D50*2</f>
        <v>163.06</v>
      </c>
      <c r="F50" s="36" t="n">
        <f aca="false">D50/B50</f>
        <v>0.229016853932584</v>
      </c>
      <c r="G50" s="37" t="n">
        <f aca="false">E50/B50</f>
        <v>0.458033707865169</v>
      </c>
      <c r="H50" s="69" t="s">
        <v>20</v>
      </c>
      <c r="I50" s="38" t="n">
        <v>118</v>
      </c>
      <c r="J50" s="38" t="n">
        <f aca="false">I50*3</f>
        <v>354</v>
      </c>
      <c r="K50" s="39" t="n">
        <f aca="false">I50/B50</f>
        <v>0.331460674157303</v>
      </c>
      <c r="L50" s="40" t="n">
        <f aca="false">J50/B50</f>
        <v>0.99438202247191</v>
      </c>
      <c r="M50" s="45" t="s">
        <v>17</v>
      </c>
    </row>
    <row r="51" customFormat="false" ht="12.75" hidden="false" customHeight="false" outlineLevel="0" collapsed="false">
      <c r="A51" s="32" t="s">
        <v>89</v>
      </c>
      <c r="B51" s="70" t="n">
        <v>227</v>
      </c>
      <c r="C51" s="34" t="s">
        <v>20</v>
      </c>
      <c r="D51" s="35" t="n">
        <v>125.84</v>
      </c>
      <c r="E51" s="35" t="n">
        <f aca="false">D51*3</f>
        <v>377.52</v>
      </c>
      <c r="F51" s="36" t="n">
        <f aca="false">D51/B51</f>
        <v>0.554361233480176</v>
      </c>
      <c r="G51" s="37" t="n">
        <f aca="false">E51/B51</f>
        <v>1.66308370044053</v>
      </c>
      <c r="H51" s="69" t="s">
        <v>20</v>
      </c>
      <c r="I51" s="38" t="n">
        <v>125.84</v>
      </c>
      <c r="J51" s="35" t="n">
        <f aca="false">I51*3</f>
        <v>377.52</v>
      </c>
      <c r="K51" s="39" t="n">
        <f aca="false">I51/B51</f>
        <v>0.554361233480176</v>
      </c>
      <c r="L51" s="40" t="n">
        <f aca="false">J51/B51</f>
        <v>1.66308370044053</v>
      </c>
      <c r="M51" s="45" t="s">
        <v>24</v>
      </c>
    </row>
    <row r="52" customFormat="false" ht="12.75" hidden="false" customHeight="false" outlineLevel="0" collapsed="false">
      <c r="A52" s="32" t="s">
        <v>90</v>
      </c>
      <c r="B52" s="70" t="n">
        <v>266</v>
      </c>
      <c r="C52" s="34" t="s">
        <v>19</v>
      </c>
      <c r="D52" s="35" t="n">
        <v>135.25</v>
      </c>
      <c r="E52" s="35" t="n">
        <f aca="false">D52*2</f>
        <v>270.5</v>
      </c>
      <c r="F52" s="36" t="n">
        <f aca="false">D52/B52</f>
        <v>0.508458646616541</v>
      </c>
      <c r="G52" s="37" t="n">
        <f aca="false">E52/B52</f>
        <v>1.01691729323308</v>
      </c>
      <c r="H52" s="69" t="s">
        <v>19</v>
      </c>
      <c r="I52" s="35" t="n">
        <v>135.25</v>
      </c>
      <c r="J52" s="35" t="n">
        <f aca="false">I52*2</f>
        <v>270.5</v>
      </c>
      <c r="K52" s="39" t="n">
        <f aca="false">I52/B52</f>
        <v>0.508458646616541</v>
      </c>
      <c r="L52" s="40" t="n">
        <f aca="false">J52/B52</f>
        <v>1.01691729323308</v>
      </c>
      <c r="M52" s="45" t="s">
        <v>24</v>
      </c>
    </row>
    <row r="53" customFormat="false" ht="25.5" hidden="false" customHeight="false" outlineLevel="0" collapsed="false">
      <c r="A53" s="72" t="s">
        <v>91</v>
      </c>
      <c r="B53" s="73" t="n">
        <v>433</v>
      </c>
      <c r="C53" s="85" t="s">
        <v>92</v>
      </c>
      <c r="D53" s="35" t="n">
        <v>196.31</v>
      </c>
      <c r="E53" s="35" t="n">
        <f aca="false">D53*3</f>
        <v>588.93</v>
      </c>
      <c r="F53" s="36" t="n">
        <f aca="false">D53/B53</f>
        <v>0.45337182448037</v>
      </c>
      <c r="G53" s="37" t="n">
        <f aca="false">E53/B53</f>
        <v>1.36011547344111</v>
      </c>
      <c r="H53" s="77" t="s">
        <v>20</v>
      </c>
      <c r="I53" s="35" t="n">
        <v>196.31</v>
      </c>
      <c r="J53" s="35" t="n">
        <f aca="false">I53*3</f>
        <v>588.93</v>
      </c>
      <c r="K53" s="75" t="n">
        <f aca="false">I53/B53</f>
        <v>0.45337182448037</v>
      </c>
      <c r="L53" s="76" t="n">
        <f aca="false">J53/B53</f>
        <v>1.36011547344111</v>
      </c>
      <c r="M53" s="45" t="s">
        <v>24</v>
      </c>
    </row>
    <row r="54" customFormat="false" ht="12.75" hidden="false" customHeight="false" outlineLevel="0" collapsed="false">
      <c r="A54" s="32" t="s">
        <v>93</v>
      </c>
      <c r="B54" s="70" t="n">
        <v>240</v>
      </c>
      <c r="C54" s="78" t="s">
        <v>20</v>
      </c>
      <c r="D54" s="35" t="n">
        <v>110.6</v>
      </c>
      <c r="E54" s="35" t="n">
        <f aca="false">D54*3</f>
        <v>331.8</v>
      </c>
      <c r="F54" s="36" t="n">
        <f aca="false">D54/B54</f>
        <v>0.460833333333333</v>
      </c>
      <c r="G54" s="37" t="n">
        <f aca="false">E54/B54</f>
        <v>1.3825</v>
      </c>
      <c r="H54" s="69" t="s">
        <v>60</v>
      </c>
      <c r="I54" s="38" t="n">
        <v>110.6</v>
      </c>
      <c r="J54" s="38" t="n">
        <f aca="false">I54*3</f>
        <v>331.8</v>
      </c>
      <c r="K54" s="39" t="n">
        <f aca="false">I54/B54</f>
        <v>0.460833333333333</v>
      </c>
      <c r="L54" s="40" t="n">
        <f aca="false">J54/B54</f>
        <v>1.3825</v>
      </c>
      <c r="M54" s="45" t="s">
        <v>17</v>
      </c>
    </row>
    <row r="55" customFormat="false" ht="12.75" hidden="false" customHeight="false" outlineLevel="0" collapsed="false">
      <c r="A55" s="32" t="s">
        <v>94</v>
      </c>
      <c r="B55" s="70" t="n">
        <v>398</v>
      </c>
      <c r="C55" s="34" t="s">
        <v>95</v>
      </c>
      <c r="D55" s="35" t="n">
        <v>142.22</v>
      </c>
      <c r="E55" s="35" t="n">
        <v>320.22</v>
      </c>
      <c r="F55" s="36" t="n">
        <f aca="false">D55/B55</f>
        <v>0.357336683417085</v>
      </c>
      <c r="G55" s="37" t="n">
        <f aca="false">E55/B55</f>
        <v>0.804572864321608</v>
      </c>
      <c r="H55" s="69" t="s">
        <v>95</v>
      </c>
      <c r="I55" s="38" t="n">
        <v>177</v>
      </c>
      <c r="J55" s="38" t="n">
        <v>424</v>
      </c>
      <c r="K55" s="39" t="n">
        <f aca="false">I55/B55</f>
        <v>0.444723618090452</v>
      </c>
      <c r="L55" s="40" t="n">
        <f aca="false">J55/B55</f>
        <v>1.06532663316583</v>
      </c>
      <c r="M55" s="45" t="s">
        <v>17</v>
      </c>
    </row>
    <row r="56" customFormat="false" ht="12.75" hidden="false" customHeight="false" outlineLevel="0" collapsed="false">
      <c r="A56" s="32" t="s">
        <v>96</v>
      </c>
      <c r="B56" s="70" t="n">
        <v>368</v>
      </c>
      <c r="C56" s="34" t="s">
        <v>20</v>
      </c>
      <c r="D56" s="35" t="n">
        <v>102.34</v>
      </c>
      <c r="E56" s="35" t="n">
        <f aca="false">D56*3</f>
        <v>307.02</v>
      </c>
      <c r="F56" s="36" t="n">
        <f aca="false">D56/B56</f>
        <v>0.278097826086957</v>
      </c>
      <c r="G56" s="37" t="n">
        <f aca="false">E56/B56</f>
        <v>0.83429347826087</v>
      </c>
      <c r="H56" s="69" t="s">
        <v>60</v>
      </c>
      <c r="I56" s="35" t="n">
        <v>102.34</v>
      </c>
      <c r="J56" s="35" t="n">
        <f aca="false">I56*3</f>
        <v>307.02</v>
      </c>
      <c r="K56" s="39" t="n">
        <f aca="false">I56/B56</f>
        <v>0.278097826086957</v>
      </c>
      <c r="L56" s="40" t="n">
        <f aca="false">J56/B56</f>
        <v>0.83429347826087</v>
      </c>
      <c r="M56" s="45" t="s">
        <v>24</v>
      </c>
    </row>
    <row r="57" customFormat="false" ht="12.75" hidden="false" customHeight="false" outlineLevel="0" collapsed="false">
      <c r="A57" s="32" t="s">
        <v>97</v>
      </c>
      <c r="B57" s="70" t="n">
        <v>305</v>
      </c>
      <c r="C57" s="34" t="s">
        <v>19</v>
      </c>
      <c r="D57" s="35" t="n">
        <v>125.94</v>
      </c>
      <c r="E57" s="35" t="n">
        <f aca="false">D57*2</f>
        <v>251.88</v>
      </c>
      <c r="F57" s="36" t="n">
        <f aca="false">D57/B57</f>
        <v>0.412918032786885</v>
      </c>
      <c r="G57" s="37" t="n">
        <f aca="false">E57/B57</f>
        <v>0.82583606557377</v>
      </c>
      <c r="H57" s="69" t="s">
        <v>16</v>
      </c>
      <c r="I57" s="38" t="n">
        <v>125.94</v>
      </c>
      <c r="J57" s="38" t="n">
        <f aca="false">I57*4</f>
        <v>503.76</v>
      </c>
      <c r="K57" s="39" t="n">
        <f aca="false">I57/B57</f>
        <v>0.412918032786885</v>
      </c>
      <c r="L57" s="40" t="n">
        <f aca="false">J57/B57</f>
        <v>1.65167213114754</v>
      </c>
      <c r="M57" s="45" t="s">
        <v>17</v>
      </c>
    </row>
    <row r="58" customFormat="false" ht="12.75" hidden="false" customHeight="false" outlineLevel="0" collapsed="false">
      <c r="A58" s="32" t="s">
        <v>98</v>
      </c>
      <c r="B58" s="70" t="n">
        <v>246</v>
      </c>
      <c r="C58" s="34" t="s">
        <v>99</v>
      </c>
      <c r="D58" s="35" t="n">
        <v>56.58</v>
      </c>
      <c r="E58" s="35" t="n">
        <f aca="false">D58*4</f>
        <v>226.32</v>
      </c>
      <c r="F58" s="36" t="n">
        <f aca="false">D58/B58</f>
        <v>0.23</v>
      </c>
      <c r="G58" s="37" t="n">
        <f aca="false">E58/B58</f>
        <v>0.92</v>
      </c>
      <c r="H58" s="69" t="s">
        <v>99</v>
      </c>
      <c r="I58" s="38" t="n">
        <v>56.58</v>
      </c>
      <c r="J58" s="38" t="n">
        <f aca="false">I58*4</f>
        <v>226.32</v>
      </c>
      <c r="K58" s="39" t="n">
        <f aca="false">I58/B58</f>
        <v>0.23</v>
      </c>
      <c r="L58" s="40" t="n">
        <f aca="false">J58/B58</f>
        <v>0.92</v>
      </c>
      <c r="M58" s="45" t="s">
        <v>24</v>
      </c>
    </row>
    <row r="59" customFormat="false" ht="12.75" hidden="false" customHeight="false" outlineLevel="0" collapsed="false">
      <c r="A59" s="32" t="s">
        <v>100</v>
      </c>
      <c r="B59" s="70" t="n">
        <v>152</v>
      </c>
      <c r="C59" s="34" t="s">
        <v>20</v>
      </c>
      <c r="D59" s="35" t="n">
        <v>83.29</v>
      </c>
      <c r="E59" s="35" t="n">
        <f aca="false">D59*3</f>
        <v>249.87</v>
      </c>
      <c r="F59" s="36" t="n">
        <f aca="false">D59/B59</f>
        <v>0.54796052631579</v>
      </c>
      <c r="G59" s="37" t="n">
        <f aca="false">E59/B59</f>
        <v>1.64388157894737</v>
      </c>
      <c r="H59" s="69" t="s">
        <v>16</v>
      </c>
      <c r="I59" s="38" t="n">
        <v>83.29</v>
      </c>
      <c r="J59" s="38" t="n">
        <f aca="false">I59*4</f>
        <v>333.16</v>
      </c>
      <c r="K59" s="39" t="n">
        <f aca="false">I59/B59</f>
        <v>0.54796052631579</v>
      </c>
      <c r="L59" s="40" t="n">
        <f aca="false">J59/B59</f>
        <v>2.19184210526316</v>
      </c>
      <c r="M59" s="45" t="s">
        <v>17</v>
      </c>
    </row>
    <row r="60" customFormat="false" ht="12.75" hidden="false" customHeight="false" outlineLevel="0" collapsed="false">
      <c r="A60" s="32" t="s">
        <v>101</v>
      </c>
      <c r="B60" s="70" t="n">
        <v>154</v>
      </c>
      <c r="C60" s="34" t="s">
        <v>20</v>
      </c>
      <c r="D60" s="35" t="n">
        <v>70.68</v>
      </c>
      <c r="E60" s="35" t="n">
        <f aca="false">D60*3</f>
        <v>212.04</v>
      </c>
      <c r="F60" s="36" t="n">
        <f aca="false">D60/B60</f>
        <v>0.458961038961039</v>
      </c>
      <c r="G60" s="37" t="n">
        <f aca="false">E60/B60</f>
        <v>1.37688311688312</v>
      </c>
      <c r="H60" s="69" t="s">
        <v>20</v>
      </c>
      <c r="I60" s="38" t="n">
        <v>70.68</v>
      </c>
      <c r="J60" s="38" t="n">
        <f aca="false">I60*3</f>
        <v>212.04</v>
      </c>
      <c r="K60" s="39" t="n">
        <f aca="false">I60/B60</f>
        <v>0.458961038961039</v>
      </c>
      <c r="L60" s="40" t="n">
        <f aca="false">J60/B60</f>
        <v>1.37688311688312</v>
      </c>
      <c r="M60" s="45" t="s">
        <v>17</v>
      </c>
    </row>
    <row r="61" customFormat="false" ht="12.75" hidden="false" customHeight="false" outlineLevel="0" collapsed="false">
      <c r="A61" s="32" t="s">
        <v>102</v>
      </c>
      <c r="B61" s="70" t="n">
        <v>184</v>
      </c>
      <c r="C61" s="34" t="s">
        <v>23</v>
      </c>
      <c r="D61" s="35" t="n">
        <v>118.98</v>
      </c>
      <c r="E61" s="35" t="n">
        <v>308.9</v>
      </c>
      <c r="F61" s="36" t="n">
        <f aca="false">D61/B61</f>
        <v>0.646630434782609</v>
      </c>
      <c r="G61" s="37" t="n">
        <f aca="false">E61/B61</f>
        <v>1.67880434782609</v>
      </c>
      <c r="H61" s="69" t="s">
        <v>20</v>
      </c>
      <c r="I61" s="38" t="n">
        <v>127</v>
      </c>
      <c r="J61" s="38" t="n">
        <f aca="false">I61*3</f>
        <v>381</v>
      </c>
      <c r="K61" s="39" t="n">
        <f aca="false">I61/B61</f>
        <v>0.690217391304348</v>
      </c>
      <c r="L61" s="40" t="n">
        <f aca="false">J61/B61</f>
        <v>2.07065217391304</v>
      </c>
      <c r="M61" s="45" t="s">
        <v>17</v>
      </c>
    </row>
    <row r="62" customFormat="false" ht="25.5" hidden="false" customHeight="true" outlineLevel="0" collapsed="false">
      <c r="A62" s="72" t="s">
        <v>103</v>
      </c>
      <c r="B62" s="73" t="n">
        <v>635</v>
      </c>
      <c r="C62" s="85" t="s">
        <v>104</v>
      </c>
      <c r="D62" s="35" t="n">
        <v>112.99</v>
      </c>
      <c r="E62" s="35" t="n">
        <v>302.13</v>
      </c>
      <c r="F62" s="36" t="n">
        <f aca="false">D62/B62</f>
        <v>0.177937007874016</v>
      </c>
      <c r="G62" s="37" t="n">
        <f aca="false">E62/B62</f>
        <v>0.475795275590551</v>
      </c>
      <c r="H62" s="77" t="s">
        <v>105</v>
      </c>
      <c r="I62" s="74" t="n">
        <f aca="false">B62*K62</f>
        <v>381</v>
      </c>
      <c r="J62" s="74" t="n">
        <f aca="false">B62*L62</f>
        <v>1905</v>
      </c>
      <c r="K62" s="75" t="n">
        <v>0.6</v>
      </c>
      <c r="L62" s="76" t="n">
        <v>3</v>
      </c>
      <c r="M62" s="41" t="s">
        <v>106</v>
      </c>
    </row>
    <row r="63" customFormat="false" ht="16.5" hidden="false" customHeight="true" outlineLevel="0" collapsed="false">
      <c r="A63" s="86" t="s">
        <v>107</v>
      </c>
      <c r="B63" s="70" t="n">
        <v>50</v>
      </c>
      <c r="C63" s="34"/>
      <c r="D63" s="35"/>
      <c r="E63" s="35"/>
      <c r="F63" s="36"/>
      <c r="G63" s="37"/>
      <c r="H63" s="69" t="s">
        <v>108</v>
      </c>
      <c r="I63" s="38" t="n">
        <v>27</v>
      </c>
      <c r="J63" s="38" t="n">
        <f aca="false">I63*2</f>
        <v>54</v>
      </c>
      <c r="K63" s="39" t="n">
        <f aca="false">I63/B63</f>
        <v>0.54</v>
      </c>
      <c r="L63" s="40" t="n">
        <f aca="false">J63/B63</f>
        <v>1.08</v>
      </c>
      <c r="M63" s="45" t="s">
        <v>17</v>
      </c>
    </row>
    <row r="64" customFormat="false" ht="22.5" hidden="false" customHeight="false" outlineLevel="0" collapsed="false">
      <c r="A64" s="87" t="s">
        <v>109</v>
      </c>
      <c r="B64" s="88" t="n">
        <v>229</v>
      </c>
      <c r="C64" s="34" t="s">
        <v>99</v>
      </c>
      <c r="D64" s="43" t="n">
        <v>53.74</v>
      </c>
      <c r="E64" s="43" t="n">
        <f aca="false">D64*4</f>
        <v>214.96</v>
      </c>
      <c r="F64" s="89" t="n">
        <f aca="false">D64/B64</f>
        <v>0.234672489082969</v>
      </c>
      <c r="G64" s="90" t="n">
        <f aca="false">E64/B64</f>
        <v>0.938689956331878</v>
      </c>
      <c r="H64" s="34" t="s">
        <v>99</v>
      </c>
      <c r="I64" s="43" t="n">
        <v>53.74</v>
      </c>
      <c r="J64" s="43" t="n">
        <f aca="false">I64*4</f>
        <v>214.96</v>
      </c>
      <c r="K64" s="89" t="n">
        <f aca="false">I64/B64</f>
        <v>0.234672489082969</v>
      </c>
      <c r="L64" s="90" t="n">
        <f aca="false">J64/B64</f>
        <v>0.938689956331878</v>
      </c>
      <c r="M64" s="41" t="s">
        <v>110</v>
      </c>
    </row>
    <row r="65" customFormat="false" ht="12.75" hidden="false" customHeight="true" outlineLevel="0" collapsed="false">
      <c r="A65" s="46"/>
      <c r="B65" s="91"/>
      <c r="C65" s="92"/>
      <c r="D65" s="93"/>
      <c r="E65" s="93"/>
      <c r="F65" s="49"/>
      <c r="G65" s="50"/>
      <c r="H65" s="94"/>
      <c r="I65" s="93"/>
      <c r="J65" s="93"/>
      <c r="K65" s="49"/>
      <c r="L65" s="95"/>
      <c r="M65" s="53"/>
    </row>
    <row r="66" customFormat="false" ht="13.5" hidden="false" customHeight="false" outlineLevel="0" collapsed="false">
      <c r="A66" s="54" t="s">
        <v>31</v>
      </c>
      <c r="B66" s="55" t="n">
        <f aca="false">SUM(B18:B65)</f>
        <v>14990</v>
      </c>
      <c r="C66" s="54" t="s">
        <v>32</v>
      </c>
      <c r="D66" s="56" t="n">
        <f aca="false">SUM(D18:D65)</f>
        <v>4975.17</v>
      </c>
      <c r="E66" s="56" t="n">
        <f aca="false">SUM(E18:E65)</f>
        <v>13602.94</v>
      </c>
      <c r="F66" s="58" t="n">
        <f aca="false">D66/B66</f>
        <v>0.331899266177452</v>
      </c>
      <c r="G66" s="59" t="n">
        <f aca="false">E66/B66</f>
        <v>0.907467645096731</v>
      </c>
      <c r="H66" s="54" t="s">
        <v>32</v>
      </c>
      <c r="I66" s="56" t="n">
        <f aca="false">SUM(I18:I65)</f>
        <v>6501.55</v>
      </c>
      <c r="J66" s="56" t="n">
        <f aca="false">SUM(J18:J65)</f>
        <v>22545.65</v>
      </c>
      <c r="K66" s="58" t="n">
        <f aca="false">I66/B66</f>
        <v>0.433725817211474</v>
      </c>
      <c r="L66" s="59" t="n">
        <f aca="false">J66/B66</f>
        <v>1.50404603068712</v>
      </c>
      <c r="M66" s="59"/>
    </row>
    <row r="67" customFormat="false" ht="25.5" hidden="false" customHeight="true" outlineLevel="0" collapsed="false">
      <c r="D67" s="96"/>
      <c r="E67" s="96"/>
      <c r="F67" s="97"/>
      <c r="G67" s="97"/>
      <c r="H67" s="98"/>
      <c r="I67" s="96"/>
      <c r="J67" s="96"/>
      <c r="K67" s="97"/>
      <c r="L67" s="97"/>
      <c r="M67" s="97"/>
    </row>
    <row r="68" customFormat="false" ht="13.5" hidden="false" customHeight="true" outlineLevel="0" collapsed="false">
      <c r="A68" s="99" t="s">
        <v>111</v>
      </c>
      <c r="B68" s="99"/>
      <c r="C68" s="100" t="s">
        <v>1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</row>
    <row r="69" customFormat="false" ht="13.5" hidden="false" customHeight="true" outlineLevel="0" collapsed="false">
      <c r="A69" s="99"/>
      <c r="B69" s="99"/>
      <c r="C69" s="11" t="s">
        <v>2</v>
      </c>
      <c r="D69" s="11"/>
      <c r="E69" s="11"/>
      <c r="F69" s="11"/>
      <c r="G69" s="11"/>
      <c r="H69" s="12" t="s">
        <v>3</v>
      </c>
      <c r="I69" s="12"/>
      <c r="J69" s="12"/>
      <c r="K69" s="12"/>
      <c r="L69" s="12"/>
      <c r="M69" s="12"/>
    </row>
    <row r="70" customFormat="false" ht="39" hidden="false" customHeight="true" outlineLevel="0" collapsed="false">
      <c r="A70" s="13" t="s">
        <v>4</v>
      </c>
      <c r="B70" s="14" t="s">
        <v>5</v>
      </c>
      <c r="C70" s="15" t="s">
        <v>6</v>
      </c>
      <c r="D70" s="16" t="s">
        <v>7</v>
      </c>
      <c r="E70" s="16" t="s">
        <v>8</v>
      </c>
      <c r="F70" s="17" t="s">
        <v>9</v>
      </c>
      <c r="G70" s="18" t="s">
        <v>10</v>
      </c>
      <c r="H70" s="15" t="s">
        <v>11</v>
      </c>
      <c r="I70" s="19" t="s">
        <v>7</v>
      </c>
      <c r="J70" s="16" t="s">
        <v>12</v>
      </c>
      <c r="K70" s="17" t="s">
        <v>9</v>
      </c>
      <c r="L70" s="20" t="s">
        <v>10</v>
      </c>
      <c r="M70" s="20" t="s">
        <v>13</v>
      </c>
    </row>
    <row r="71" customFormat="false" ht="12.75" hidden="false" customHeight="false" outlineLevel="0" collapsed="false">
      <c r="A71" s="21" t="s">
        <v>112</v>
      </c>
      <c r="B71" s="101" t="n">
        <v>421</v>
      </c>
      <c r="C71" s="23" t="s">
        <v>19</v>
      </c>
      <c r="D71" s="24" t="n">
        <v>134.13</v>
      </c>
      <c r="E71" s="24" t="n">
        <f aca="false">D71*2</f>
        <v>268.26</v>
      </c>
      <c r="F71" s="25" t="n">
        <f aca="false">D71/B71</f>
        <v>0.318598574821853</v>
      </c>
      <c r="G71" s="26" t="n">
        <f aca="false">E71/B71</f>
        <v>0.637197149643705</v>
      </c>
      <c r="H71" s="21" t="s">
        <v>113</v>
      </c>
      <c r="I71" s="27" t="n">
        <f aca="false">K71*B71</f>
        <v>252.6</v>
      </c>
      <c r="J71" s="27" t="n">
        <f aca="false">L71*B71</f>
        <v>1263</v>
      </c>
      <c r="K71" s="29" t="n">
        <v>0.6</v>
      </c>
      <c r="L71" s="102" t="n">
        <v>3</v>
      </c>
      <c r="M71" s="68" t="s">
        <v>106</v>
      </c>
    </row>
    <row r="72" customFormat="false" ht="12.75" hidden="false" customHeight="false" outlineLevel="0" collapsed="false">
      <c r="A72" s="32" t="s">
        <v>114</v>
      </c>
      <c r="B72" s="70" t="n">
        <v>480</v>
      </c>
      <c r="C72" s="71" t="s">
        <v>16</v>
      </c>
      <c r="D72" s="35"/>
      <c r="E72" s="35"/>
      <c r="F72" s="36"/>
      <c r="G72" s="37"/>
      <c r="H72" s="32" t="s">
        <v>113</v>
      </c>
      <c r="I72" s="38" t="n">
        <f aca="false">K72*B72</f>
        <v>288</v>
      </c>
      <c r="J72" s="38" t="n">
        <f aca="false">L72*B72</f>
        <v>1440</v>
      </c>
      <c r="K72" s="39" t="n">
        <v>0.6</v>
      </c>
      <c r="L72" s="103" t="n">
        <v>3</v>
      </c>
      <c r="M72" s="41" t="s">
        <v>106</v>
      </c>
    </row>
    <row r="73" customFormat="false" ht="12.75" hidden="false" customHeight="true" outlineLevel="0" collapsed="false">
      <c r="A73" s="104"/>
      <c r="B73" s="105"/>
      <c r="C73" s="106"/>
      <c r="D73" s="93"/>
      <c r="E73" s="93"/>
      <c r="F73" s="49"/>
      <c r="G73" s="50"/>
      <c r="H73" s="104"/>
      <c r="I73" s="107"/>
      <c r="J73" s="107"/>
      <c r="K73" s="108"/>
      <c r="L73" s="109"/>
      <c r="M73" s="110"/>
    </row>
    <row r="74" customFormat="false" ht="13.5" hidden="false" customHeight="false" outlineLevel="0" collapsed="false">
      <c r="A74" s="54" t="s">
        <v>31</v>
      </c>
      <c r="B74" s="55" t="n">
        <f aca="false">SUM(B71,B72)</f>
        <v>901</v>
      </c>
      <c r="C74" s="54" t="s">
        <v>32</v>
      </c>
      <c r="D74" s="56" t="n">
        <f aca="false">SUM(D71,D72)</f>
        <v>134.13</v>
      </c>
      <c r="E74" s="56" t="n">
        <f aca="false">SUM(E71,E72)</f>
        <v>268.26</v>
      </c>
      <c r="F74" s="58" t="n">
        <f aca="false">D74/B74</f>
        <v>0.148867924528302</v>
      </c>
      <c r="G74" s="59" t="n">
        <f aca="false">E74/B74</f>
        <v>0.297735849056604</v>
      </c>
      <c r="H74" s="54" t="s">
        <v>32</v>
      </c>
      <c r="I74" s="56" t="n">
        <f aca="false">SUM(I71:I72)</f>
        <v>540.6</v>
      </c>
      <c r="J74" s="56" t="n">
        <f aca="false">SUM(J71:J72)</f>
        <v>2703</v>
      </c>
      <c r="K74" s="58" t="n">
        <f aca="false">I74/B74</f>
        <v>0.6</v>
      </c>
      <c r="L74" s="59" t="n">
        <f aca="false">J74/B74</f>
        <v>3</v>
      </c>
      <c r="M74" s="59"/>
    </row>
    <row r="75" customFormat="false" ht="53.25" hidden="false" customHeight="true" outlineLevel="0" collapsed="false"/>
    <row r="76" customFormat="false" ht="13.5" hidden="false" customHeight="false" outlineLevel="0" collapsed="false">
      <c r="D76" s="96"/>
      <c r="E76" s="96"/>
      <c r="F76" s="97"/>
      <c r="G76" s="97"/>
      <c r="H76" s="98"/>
      <c r="I76" s="96"/>
      <c r="J76" s="96"/>
      <c r="K76" s="97"/>
      <c r="L76" s="97"/>
      <c r="M76" s="97"/>
      <c r="N76" s="9"/>
    </row>
    <row r="77" customFormat="false" ht="13.5" hidden="false" customHeight="true" outlineLevel="0" collapsed="false">
      <c r="A77" s="111" t="s">
        <v>115</v>
      </c>
      <c r="B77" s="111"/>
      <c r="C77" s="100" t="s">
        <v>116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</row>
    <row r="78" customFormat="false" ht="13.5" hidden="false" customHeight="false" outlineLevel="0" collapsed="false">
      <c r="A78" s="111"/>
      <c r="B78" s="111"/>
      <c r="C78" s="11" t="s">
        <v>2</v>
      </c>
      <c r="D78" s="11"/>
      <c r="E78" s="11"/>
      <c r="F78" s="11"/>
      <c r="G78" s="11"/>
      <c r="H78" s="12" t="s">
        <v>3</v>
      </c>
      <c r="I78" s="12"/>
      <c r="J78" s="12"/>
      <c r="K78" s="12"/>
      <c r="L78" s="12"/>
      <c r="M78" s="12"/>
    </row>
    <row r="79" customFormat="false" ht="39" hidden="false" customHeight="false" outlineLevel="0" collapsed="false">
      <c r="A79" s="13" t="s">
        <v>4</v>
      </c>
      <c r="B79" s="14" t="s">
        <v>5</v>
      </c>
      <c r="C79" s="15" t="s">
        <v>6</v>
      </c>
      <c r="D79" s="16" t="s">
        <v>7</v>
      </c>
      <c r="E79" s="16" t="s">
        <v>8</v>
      </c>
      <c r="F79" s="17" t="s">
        <v>9</v>
      </c>
      <c r="G79" s="18" t="s">
        <v>10</v>
      </c>
      <c r="H79" s="15" t="s">
        <v>11</v>
      </c>
      <c r="I79" s="19" t="s">
        <v>7</v>
      </c>
      <c r="J79" s="16" t="s">
        <v>12</v>
      </c>
      <c r="K79" s="17" t="s">
        <v>9</v>
      </c>
      <c r="L79" s="20" t="s">
        <v>10</v>
      </c>
      <c r="M79" s="20" t="s">
        <v>13</v>
      </c>
      <c r="N79" s="60"/>
    </row>
    <row r="80" customFormat="false" ht="12.75" hidden="false" customHeight="false" outlineLevel="0" collapsed="false">
      <c r="A80" s="21" t="s">
        <v>117</v>
      </c>
      <c r="B80" s="22" t="n">
        <v>284</v>
      </c>
      <c r="C80" s="112" t="s">
        <v>15</v>
      </c>
      <c r="D80" s="24" t="n">
        <v>8.8</v>
      </c>
      <c r="E80" s="24" t="n">
        <v>8.8</v>
      </c>
      <c r="F80" s="25" t="n">
        <f aca="false">D80/B80</f>
        <v>0.0309859154929578</v>
      </c>
      <c r="G80" s="113" t="n">
        <f aca="false">E80/B80</f>
        <v>0.0309859154929578</v>
      </c>
      <c r="H80" s="21" t="s">
        <v>15</v>
      </c>
      <c r="I80" s="27" t="n">
        <v>9</v>
      </c>
      <c r="J80" s="27" t="n">
        <f aca="false">I80</f>
        <v>9</v>
      </c>
      <c r="K80" s="29" t="n">
        <f aca="false">I80/B80</f>
        <v>0.0316901408450704</v>
      </c>
      <c r="L80" s="102" t="n">
        <f aca="false">J80/B80</f>
        <v>0.0316901408450704</v>
      </c>
      <c r="M80" s="31" t="s">
        <v>17</v>
      </c>
    </row>
    <row r="81" customFormat="false" ht="12.75" hidden="false" customHeight="true" outlineLevel="0" collapsed="false">
      <c r="A81" s="46"/>
      <c r="B81" s="47"/>
      <c r="C81" s="114"/>
      <c r="D81" s="48"/>
      <c r="E81" s="48"/>
      <c r="F81" s="51"/>
      <c r="G81" s="52"/>
      <c r="H81" s="46"/>
      <c r="I81" s="48"/>
      <c r="J81" s="48"/>
      <c r="K81" s="51"/>
      <c r="L81" s="115"/>
      <c r="M81" s="53"/>
    </row>
    <row r="82" customFormat="false" ht="13.5" hidden="false" customHeight="false" outlineLevel="0" collapsed="false">
      <c r="A82" s="54" t="s">
        <v>31</v>
      </c>
      <c r="B82" s="55" t="n">
        <f aca="false">SUM(B80:B81)</f>
        <v>284</v>
      </c>
      <c r="C82" s="54" t="s">
        <v>32</v>
      </c>
      <c r="D82" s="56" t="n">
        <f aca="false">SUM(D80:D81)</f>
        <v>8.8</v>
      </c>
      <c r="E82" s="57" t="n">
        <f aca="false">SUM(E80:E81)</f>
        <v>8.8</v>
      </c>
      <c r="F82" s="58" t="n">
        <f aca="false">D82/B82</f>
        <v>0.0309859154929578</v>
      </c>
      <c r="G82" s="59" t="n">
        <f aca="false">E82/B82</f>
        <v>0.0309859154929578</v>
      </c>
      <c r="H82" s="54" t="s">
        <v>15</v>
      </c>
      <c r="I82" s="56" t="n">
        <f aca="false">SUM(I80:I81)</f>
        <v>9</v>
      </c>
      <c r="J82" s="57" t="n">
        <f aca="false">SUM(J80:J81)</f>
        <v>9</v>
      </c>
      <c r="K82" s="58" t="n">
        <f aca="false">I82/B82</f>
        <v>0.0316901408450704</v>
      </c>
      <c r="L82" s="59" t="n">
        <f aca="false">J82/B82</f>
        <v>0.0316901408450704</v>
      </c>
      <c r="M82" s="59"/>
    </row>
    <row r="83" customFormat="false" ht="36" hidden="false" customHeight="true" outlineLevel="0" collapsed="false"/>
    <row r="84" customFormat="false" ht="69.75" hidden="false" customHeight="true" outlineLevel="0" collapsed="false">
      <c r="A84" s="116"/>
      <c r="B84" s="117"/>
      <c r="C84" s="98"/>
      <c r="D84" s="96"/>
      <c r="E84" s="96"/>
      <c r="F84" s="97"/>
      <c r="G84" s="97"/>
      <c r="H84" s="98"/>
      <c r="I84" s="96"/>
      <c r="J84" s="96"/>
      <c r="K84" s="97"/>
      <c r="L84" s="97"/>
      <c r="M84" s="97"/>
    </row>
    <row r="85" customFormat="false" ht="12.75" hidden="false" customHeight="false" outlineLevel="0" collapsed="false">
      <c r="A85" s="118" t="s">
        <v>118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9"/>
    </row>
    <row r="86" customFormat="false" ht="12.75" hidden="false" customHeight="false" outlineLevel="0" collapsed="false">
      <c r="A86" s="120"/>
      <c r="B86" s="120"/>
      <c r="C86" s="121" t="s">
        <v>2</v>
      </c>
      <c r="D86" s="121"/>
      <c r="E86" s="121"/>
      <c r="F86" s="121"/>
      <c r="G86" s="121"/>
      <c r="H86" s="122" t="s">
        <v>3</v>
      </c>
      <c r="I86" s="122"/>
      <c r="J86" s="122"/>
      <c r="K86" s="122"/>
      <c r="L86" s="122"/>
      <c r="M86" s="123"/>
    </row>
    <row r="87" customFormat="false" ht="38.25" hidden="false" customHeight="false" outlineLevel="0" collapsed="false">
      <c r="A87" s="124"/>
      <c r="B87" s="125" t="s">
        <v>5</v>
      </c>
      <c r="C87" s="126" t="s">
        <v>6</v>
      </c>
      <c r="D87" s="127" t="s">
        <v>7</v>
      </c>
      <c r="E87" s="127" t="s">
        <v>8</v>
      </c>
      <c r="F87" s="128" t="s">
        <v>9</v>
      </c>
      <c r="G87" s="128" t="s">
        <v>10</v>
      </c>
      <c r="H87" s="126" t="s">
        <v>11</v>
      </c>
      <c r="I87" s="127" t="s">
        <v>7</v>
      </c>
      <c r="J87" s="127" t="s">
        <v>8</v>
      </c>
      <c r="K87" s="128" t="s">
        <v>9</v>
      </c>
      <c r="L87" s="129" t="s">
        <v>10</v>
      </c>
      <c r="M87" s="130"/>
    </row>
    <row r="88" customFormat="false" ht="25.5" hidden="false" customHeight="false" outlineLevel="0" collapsed="false">
      <c r="A88" s="131" t="s">
        <v>119</v>
      </c>
      <c r="B88" s="132" t="n">
        <f aca="false">B11</f>
        <v>2243</v>
      </c>
      <c r="C88" s="133" t="str">
        <f aca="false">C11</f>
        <v>/</v>
      </c>
      <c r="D88" s="134" t="n">
        <f aca="false">D11</f>
        <v>643.08</v>
      </c>
      <c r="E88" s="134" t="n">
        <f aca="false">E11</f>
        <v>2187.65</v>
      </c>
      <c r="F88" s="135" t="n">
        <f aca="false">F11</f>
        <v>0.286705305394561</v>
      </c>
      <c r="G88" s="135" t="n">
        <f aca="false">G11</f>
        <v>0.975323227819884</v>
      </c>
      <c r="H88" s="133" t="str">
        <f aca="false">H11</f>
        <v>/</v>
      </c>
      <c r="I88" s="134" t="n">
        <f aca="false">I11</f>
        <v>734.8</v>
      </c>
      <c r="J88" s="134" t="n">
        <f aca="false">J11</f>
        <v>3064.15</v>
      </c>
      <c r="K88" s="135" t="n">
        <f aca="false">K11</f>
        <v>0.327596968345965</v>
      </c>
      <c r="L88" s="136" t="n">
        <f aca="false">L11</f>
        <v>1.36609451627285</v>
      </c>
      <c r="M88" s="137"/>
    </row>
    <row r="89" customFormat="false" ht="38.25" hidden="false" customHeight="true" outlineLevel="0" collapsed="false">
      <c r="A89" s="131" t="s">
        <v>120</v>
      </c>
      <c r="B89" s="132" t="n">
        <f aca="false">B66</f>
        <v>14990</v>
      </c>
      <c r="C89" s="133"/>
      <c r="D89" s="134" t="n">
        <f aca="false">D66</f>
        <v>4975.17</v>
      </c>
      <c r="E89" s="134" t="n">
        <f aca="false">E66</f>
        <v>13602.94</v>
      </c>
      <c r="F89" s="135" t="n">
        <f aca="false">F66</f>
        <v>0.331899266177452</v>
      </c>
      <c r="G89" s="135" t="n">
        <f aca="false">G66</f>
        <v>0.907467645096731</v>
      </c>
      <c r="H89" s="133" t="s">
        <v>32</v>
      </c>
      <c r="I89" s="134" t="n">
        <f aca="false">I66</f>
        <v>6501.55</v>
      </c>
      <c r="J89" s="134" t="n">
        <f aca="false">J66</f>
        <v>22545.65</v>
      </c>
      <c r="K89" s="135" t="n">
        <f aca="false">K66</f>
        <v>0.433725817211474</v>
      </c>
      <c r="L89" s="136" t="n">
        <f aca="false">L66</f>
        <v>1.50404603068712</v>
      </c>
      <c r="M89" s="137"/>
    </row>
    <row r="90" customFormat="false" ht="38.25" hidden="false" customHeight="true" outlineLevel="0" collapsed="false">
      <c r="A90" s="131" t="s">
        <v>121</v>
      </c>
      <c r="B90" s="132" t="n">
        <f aca="false">B74</f>
        <v>901</v>
      </c>
      <c r="C90" s="133" t="str">
        <f aca="false">C66</f>
        <v>/</v>
      </c>
      <c r="D90" s="134" t="n">
        <f aca="false">D74</f>
        <v>134.13</v>
      </c>
      <c r="E90" s="134" t="n">
        <f aca="false">E74</f>
        <v>268.26</v>
      </c>
      <c r="F90" s="135" t="n">
        <f aca="false">F74</f>
        <v>0.148867924528302</v>
      </c>
      <c r="G90" s="135" t="n">
        <f aca="false">G74</f>
        <v>0.297735849056604</v>
      </c>
      <c r="H90" s="133" t="str">
        <f aca="false">H66</f>
        <v>/</v>
      </c>
      <c r="I90" s="134" t="n">
        <f aca="false">I74</f>
        <v>540.6</v>
      </c>
      <c r="J90" s="134" t="n">
        <f aca="false">J74</f>
        <v>2703</v>
      </c>
      <c r="K90" s="135" t="n">
        <f aca="false">K74</f>
        <v>0.6</v>
      </c>
      <c r="L90" s="136" t="n">
        <f aca="false">L74</f>
        <v>3</v>
      </c>
      <c r="M90" s="137"/>
    </row>
    <row r="91" customFormat="false" ht="25.5" hidden="false" customHeight="false" outlineLevel="0" collapsed="false">
      <c r="A91" s="131" t="s">
        <v>122</v>
      </c>
      <c r="B91" s="138" t="n">
        <f aca="false">B82</f>
        <v>284</v>
      </c>
      <c r="C91" s="139" t="str">
        <f aca="false">C82</f>
        <v>/</v>
      </c>
      <c r="D91" s="140" t="n">
        <f aca="false">D82</f>
        <v>8.8</v>
      </c>
      <c r="E91" s="140" t="n">
        <f aca="false">E82</f>
        <v>8.8</v>
      </c>
      <c r="F91" s="141" t="n">
        <f aca="false">F82</f>
        <v>0.0309859154929578</v>
      </c>
      <c r="G91" s="141" t="n">
        <f aca="false">G82</f>
        <v>0.0309859154929578</v>
      </c>
      <c r="H91" s="139" t="s">
        <v>32</v>
      </c>
      <c r="I91" s="134" t="n">
        <f aca="false">I82</f>
        <v>9</v>
      </c>
      <c r="J91" s="134" t="n">
        <f aca="false">J82</f>
        <v>9</v>
      </c>
      <c r="K91" s="135" t="n">
        <f aca="false">K82</f>
        <v>0.0316901408450704</v>
      </c>
      <c r="L91" s="136" t="n">
        <f aca="false">L82</f>
        <v>0.0316901408450704</v>
      </c>
      <c r="M91" s="137"/>
    </row>
    <row r="92" customFormat="false" ht="12.75" hidden="false" customHeight="false" outlineLevel="0" collapsed="false">
      <c r="A92" s="142" t="s">
        <v>123</v>
      </c>
      <c r="B92" s="143" t="n">
        <f aca="false">B93-B88-B90-B91-B89</f>
        <v>1568.91</v>
      </c>
      <c r="C92" s="144" t="s">
        <v>32</v>
      </c>
      <c r="D92" s="145" t="s">
        <v>32</v>
      </c>
      <c r="E92" s="145" t="s">
        <v>32</v>
      </c>
      <c r="F92" s="146" t="s">
        <v>32</v>
      </c>
      <c r="G92" s="146" t="s">
        <v>32</v>
      </c>
      <c r="H92" s="144" t="s">
        <v>32</v>
      </c>
      <c r="I92" s="145" t="s">
        <v>32</v>
      </c>
      <c r="J92" s="145" t="s">
        <v>32</v>
      </c>
      <c r="K92" s="146" t="s">
        <v>32</v>
      </c>
      <c r="L92" s="147" t="s">
        <v>32</v>
      </c>
      <c r="M92" s="148"/>
    </row>
    <row r="93" customFormat="false" ht="12.75" hidden="false" customHeight="false" outlineLevel="0" collapsed="false">
      <c r="A93" s="149" t="s">
        <v>31</v>
      </c>
      <c r="B93" s="150" t="n">
        <v>19986.91</v>
      </c>
      <c r="C93" s="151" t="s">
        <v>32</v>
      </c>
      <c r="D93" s="152" t="n">
        <f aca="false">SUM(D88:D92)</f>
        <v>5761.18</v>
      </c>
      <c r="E93" s="152" t="n">
        <f aca="false">SUM(E88:E92)</f>
        <v>16067.65</v>
      </c>
      <c r="F93" s="153" t="n">
        <f aca="false">D93/B93</f>
        <v>0.288247658092221</v>
      </c>
      <c r="G93" s="153" t="n">
        <f aca="false">E93/B93</f>
        <v>0.803908658216803</v>
      </c>
      <c r="H93" s="151" t="s">
        <v>32</v>
      </c>
      <c r="I93" s="152" t="n">
        <f aca="false">SUM(I88:I92)</f>
        <v>7785.95</v>
      </c>
      <c r="J93" s="152" t="n">
        <f aca="false">SUM(J88:J92)</f>
        <v>28321.8</v>
      </c>
      <c r="K93" s="153" t="n">
        <f aca="false">I93/B93</f>
        <v>0.389552462086436</v>
      </c>
      <c r="L93" s="154" t="n">
        <f aca="false">J93/B93</f>
        <v>1.41701743791311</v>
      </c>
      <c r="M93" s="148"/>
    </row>
    <row r="94" customFormat="false" ht="12.75" hidden="false" customHeight="false" outlineLevel="0" collapsed="false">
      <c r="D94" s="96"/>
      <c r="E94" s="96"/>
      <c r="F94" s="97"/>
      <c r="G94" s="97"/>
      <c r="H94" s="98"/>
      <c r="I94" s="96"/>
      <c r="J94" s="96"/>
      <c r="K94" s="97"/>
      <c r="L94" s="97"/>
      <c r="M94" s="97"/>
    </row>
  </sheetData>
  <mergeCells count="30">
    <mergeCell ref="A1:B2"/>
    <mergeCell ref="C1:M1"/>
    <mergeCell ref="C2:G2"/>
    <mergeCell ref="H2:M2"/>
    <mergeCell ref="A15:B16"/>
    <mergeCell ref="C15:M15"/>
    <mergeCell ref="C16:G16"/>
    <mergeCell ref="H16:M16"/>
    <mergeCell ref="A18:A19"/>
    <mergeCell ref="B18:B19"/>
    <mergeCell ref="C18:C19"/>
    <mergeCell ref="D18:D19"/>
    <mergeCell ref="E18:E19"/>
    <mergeCell ref="F18:F19"/>
    <mergeCell ref="G18:G19"/>
    <mergeCell ref="K18:K19"/>
    <mergeCell ref="L18:L19"/>
    <mergeCell ref="M18:M19"/>
    <mergeCell ref="A68:B69"/>
    <mergeCell ref="C68:M68"/>
    <mergeCell ref="C69:G69"/>
    <mergeCell ref="H69:M69"/>
    <mergeCell ref="A77:B78"/>
    <mergeCell ref="C77:M77"/>
    <mergeCell ref="C78:G78"/>
    <mergeCell ref="H78:M78"/>
    <mergeCell ref="A85:L85"/>
    <mergeCell ref="A86:B86"/>
    <mergeCell ref="C86:G86"/>
    <mergeCell ref="H86:L86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10:06:01Z</cp:lastPrinted>
  <dcterms:modified xsi:type="dcterms:W3CDTF">2016-06-14T10:24:33Z</dcterms:modified>
  <cp:revision>0</cp:revision>
  <dc:subject/>
  <dc:title/>
</cp:coreProperties>
</file>