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2" sheetId="1" state="visible" r:id="rId2"/>
  </sheets>
  <definedNames>
    <definedName function="false" hidden="false" localSheetId="0" name="_xlnm.Print_Area" vbProcedure="false">'BLOK 22'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2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Su+P+1</t>
  </si>
  <si>
    <t xml:space="preserve">G+P+4</t>
  </si>
  <si>
    <t xml:space="preserve">izgradnja novog objekta</t>
  </si>
  <si>
    <t xml:space="preserve">UP3</t>
  </si>
  <si>
    <t xml:space="preserve">P+1</t>
  </si>
  <si>
    <t xml:space="preserve">UP4</t>
  </si>
  <si>
    <t xml:space="preserve">P+Pk</t>
  </si>
  <si>
    <t xml:space="preserve">UP7</t>
  </si>
  <si>
    <t xml:space="preserve">Su+P+3+Pk</t>
  </si>
  <si>
    <t xml:space="preserve">Su+P+4</t>
  </si>
  <si>
    <t xml:space="preserve">formiranje pune etaže                 zadržano iz važećeg plana</t>
  </si>
  <si>
    <t xml:space="preserve">UP8</t>
  </si>
  <si>
    <r>
      <rPr>
        <sz val="10"/>
        <rFont val="Arial"/>
        <family val="2"/>
        <charset val="238"/>
      </rPr>
      <t xml:space="preserve">P+2+Pk, P+3,</t>
    </r>
    <r>
      <rPr>
        <sz val="10"/>
        <color rgb="FFFF0000"/>
        <rFont val="Arial"/>
        <family val="2"/>
        <charset val="238"/>
      </rPr>
      <t xml:space="preserve">P+2+Pk</t>
    </r>
  </si>
  <si>
    <t xml:space="preserve">UP9</t>
  </si>
  <si>
    <t xml:space="preserve">P+1+Pk</t>
  </si>
  <si>
    <t xml:space="preserve">zadržano postojeće stanje</t>
  </si>
  <si>
    <t xml:space="preserve">UP10</t>
  </si>
  <si>
    <t xml:space="preserve">P+4</t>
  </si>
  <si>
    <t xml:space="preserve">postojeći objekat - bez daljih intervencija</t>
  </si>
  <si>
    <t xml:space="preserve">UP11</t>
  </si>
  <si>
    <t xml:space="preserve">Su+P+2</t>
  </si>
  <si>
    <t xml:space="preserve">UP12</t>
  </si>
  <si>
    <t xml:space="preserve">Po+P+1</t>
  </si>
  <si>
    <t xml:space="preserve">G+P+3+Pk</t>
  </si>
  <si>
    <t xml:space="preserve">UP14</t>
  </si>
  <si>
    <t xml:space="preserve">zadržano iz važećeg plana</t>
  </si>
  <si>
    <t xml:space="preserve">UP16</t>
  </si>
  <si>
    <t xml:space="preserve">UP17</t>
  </si>
  <si>
    <t xml:space="preserve">UP18</t>
  </si>
  <si>
    <t xml:space="preserve">UP19</t>
  </si>
  <si>
    <t xml:space="preserve">P+1+Pk,P+3</t>
  </si>
  <si>
    <t xml:space="preserve">P+3</t>
  </si>
  <si>
    <t xml:space="preserve">UP20</t>
  </si>
  <si>
    <t xml:space="preserve">P, P+3</t>
  </si>
  <si>
    <t xml:space="preserve">UP21</t>
  </si>
  <si>
    <t xml:space="preserve">T</t>
  </si>
  <si>
    <t xml:space="preserve">UP22</t>
  </si>
  <si>
    <t xml:space="preserve">UP23</t>
  </si>
  <si>
    <t xml:space="preserve">P, Su+P+1+Pk</t>
  </si>
  <si>
    <t xml:space="preserve">UP24</t>
  </si>
  <si>
    <t xml:space="preserve">P+2</t>
  </si>
  <si>
    <t xml:space="preserve">formiranje pune etaže                  zadržano iz važećeg plana</t>
  </si>
  <si>
    <t xml:space="preserve">UP25</t>
  </si>
  <si>
    <t xml:space="preserve">G+P+1+Pk</t>
  </si>
  <si>
    <t xml:space="preserve">UP26</t>
  </si>
  <si>
    <t xml:space="preserve">P</t>
  </si>
  <si>
    <t xml:space="preserve">G+P+1</t>
  </si>
  <si>
    <t xml:space="preserve">UP27</t>
  </si>
  <si>
    <t xml:space="preserve">Su+P+2+Pk</t>
  </si>
  <si>
    <t xml:space="preserve">UP28</t>
  </si>
  <si>
    <t xml:space="preserve">P+1,Su+P+2</t>
  </si>
  <si>
    <t xml:space="preserve">UP29</t>
  </si>
  <si>
    <t xml:space="preserve">Su(G)+P+3</t>
  </si>
  <si>
    <t xml:space="preserve">P+3+Pk</t>
  </si>
  <si>
    <t xml:space="preserve">UP32</t>
  </si>
  <si>
    <t xml:space="preserve">Su+P+1+Pk</t>
  </si>
  <si>
    <t xml:space="preserve">UP34</t>
  </si>
  <si>
    <t xml:space="preserve">UP35</t>
  </si>
  <si>
    <t xml:space="preserve">Su+P+1+</t>
  </si>
  <si>
    <t xml:space="preserve">UP36</t>
  </si>
  <si>
    <t xml:space="preserve">P, P+1</t>
  </si>
  <si>
    <t xml:space="preserve">G+P+3</t>
  </si>
  <si>
    <t xml:space="preserve">prema izdatim UTU</t>
  </si>
  <si>
    <t xml:space="preserve">UP37</t>
  </si>
  <si>
    <t xml:space="preserve">P+2+Pk</t>
  </si>
  <si>
    <t xml:space="preserve">UP38</t>
  </si>
  <si>
    <t xml:space="preserve">UP39</t>
  </si>
  <si>
    <r>
      <rPr>
        <sz val="10"/>
        <rFont val="Arial"/>
        <family val="2"/>
        <charset val="238"/>
      </rPr>
      <t xml:space="preserve">P, </t>
    </r>
    <r>
      <rPr>
        <sz val="10"/>
        <color rgb="FF993300"/>
        <rFont val="Arial"/>
        <family val="2"/>
        <charset val="238"/>
      </rPr>
      <t xml:space="preserve">Su+P+1+</t>
    </r>
  </si>
  <si>
    <t xml:space="preserve">P,G+P+2+Pk</t>
  </si>
  <si>
    <t xml:space="preserve">UP44</t>
  </si>
  <si>
    <t xml:space="preserve">UP46</t>
  </si>
  <si>
    <t xml:space="preserve">UP47</t>
  </si>
  <si>
    <t xml:space="preserve">UP48</t>
  </si>
  <si>
    <t xml:space="preserve">UP49</t>
  </si>
  <si>
    <t xml:space="preserve">završetak objekta u započetim gabaritima</t>
  </si>
  <si>
    <t xml:space="preserve">UP50</t>
  </si>
  <si>
    <t xml:space="preserve">UP51</t>
  </si>
  <si>
    <t xml:space="preserve">Su+P+Pk</t>
  </si>
  <si>
    <t xml:space="preserve">UP52</t>
  </si>
  <si>
    <t xml:space="preserve">UP53</t>
  </si>
  <si>
    <t xml:space="preserve">Su, P+1, Su+P+1+Pk</t>
  </si>
  <si>
    <t xml:space="preserve">Su, P+1, Su+P+2+Pk</t>
  </si>
  <si>
    <t xml:space="preserve">nadgradnja                                         prema važećem planu</t>
  </si>
  <si>
    <t xml:space="preserve">UP54</t>
  </si>
  <si>
    <t xml:space="preserve">UP55</t>
  </si>
  <si>
    <t xml:space="preserve">G+P+2+Pk</t>
  </si>
  <si>
    <t xml:space="preserve">UP56</t>
  </si>
  <si>
    <t xml:space="preserve">Po+Su+P+   3+Pk</t>
  </si>
  <si>
    <t xml:space="preserve">UP58</t>
  </si>
  <si>
    <t xml:space="preserve">(Su)+P+1</t>
  </si>
  <si>
    <t xml:space="preserve">P,Su+P+1</t>
  </si>
  <si>
    <t xml:space="preserve">UP59</t>
  </si>
  <si>
    <t xml:space="preserve">UP60</t>
  </si>
  <si>
    <r>
      <rPr>
        <sz val="10"/>
        <rFont val="Arial"/>
        <family val="2"/>
        <charset val="238"/>
      </rPr>
      <t xml:space="preserve">P, Su+P+1, </t>
    </r>
    <r>
      <rPr>
        <sz val="10"/>
        <color rgb="FFFF0000"/>
        <rFont val="Arial"/>
        <family val="2"/>
        <charset val="238"/>
      </rPr>
      <t xml:space="preserve">P</t>
    </r>
  </si>
  <si>
    <t xml:space="preserve">P, Su+P+1, P</t>
  </si>
  <si>
    <t xml:space="preserve">UP61</t>
  </si>
  <si>
    <t xml:space="preserve">UP62</t>
  </si>
  <si>
    <t xml:space="preserve">UP63</t>
  </si>
  <si>
    <t xml:space="preserve">P+1, Su+P+1</t>
  </si>
  <si>
    <t xml:space="preserve">G+P+2</t>
  </si>
  <si>
    <t xml:space="preserve">nadgradnja</t>
  </si>
  <si>
    <t xml:space="preserve">UP64</t>
  </si>
  <si>
    <t xml:space="preserve">UP65</t>
  </si>
  <si>
    <t xml:space="preserve">UP68</t>
  </si>
  <si>
    <t xml:space="preserve">UP69</t>
  </si>
  <si>
    <t xml:space="preserve">UP70</t>
  </si>
  <si>
    <t xml:space="preserve">UP71</t>
  </si>
  <si>
    <t xml:space="preserve">UP72</t>
  </si>
  <si>
    <t xml:space="preserve">UP73</t>
  </si>
  <si>
    <t xml:space="preserve">UP74</t>
  </si>
  <si>
    <t xml:space="preserve">UP75</t>
  </si>
  <si>
    <t xml:space="preserve">UP76</t>
  </si>
  <si>
    <t xml:space="preserve">UP77</t>
  </si>
  <si>
    <t xml:space="preserve">UP78</t>
  </si>
  <si>
    <t xml:space="preserve">UP79</t>
  </si>
  <si>
    <t xml:space="preserve">UP80</t>
  </si>
  <si>
    <t xml:space="preserve">UP81</t>
  </si>
  <si>
    <r>
      <rPr>
        <sz val="10"/>
        <rFont val="Arial"/>
        <family val="2"/>
        <charset val="238"/>
      </rPr>
      <t xml:space="preserve">P, </t>
    </r>
    <r>
      <rPr>
        <sz val="10"/>
        <color rgb="FFFF0000"/>
        <rFont val="Arial"/>
        <family val="2"/>
      </rPr>
      <t xml:space="preserve">G(Su)+P+1+</t>
    </r>
    <r>
      <rPr>
        <sz val="10"/>
        <rFont val="Arial"/>
        <family val="2"/>
        <charset val="238"/>
      </rPr>
      <t xml:space="preserve">, Su+P+1</t>
    </r>
  </si>
  <si>
    <t xml:space="preserve">UP82</t>
  </si>
  <si>
    <t xml:space="preserve">UP83</t>
  </si>
  <si>
    <t xml:space="preserve">Su+P+3, Su+P+1</t>
  </si>
  <si>
    <t xml:space="preserve">UP84</t>
  </si>
  <si>
    <t xml:space="preserve">UP85</t>
  </si>
  <si>
    <t xml:space="preserve">UP86</t>
  </si>
  <si>
    <t xml:space="preserve">UP87</t>
  </si>
  <si>
    <t xml:space="preserve">UP88</t>
  </si>
  <si>
    <t xml:space="preserve">UP89</t>
  </si>
  <si>
    <t xml:space="preserve">UP90</t>
  </si>
  <si>
    <r>
      <rPr>
        <sz val="10"/>
        <rFont val="Arial"/>
        <family val="2"/>
        <charset val="238"/>
      </rPr>
      <t xml:space="preserve">2*P, </t>
    </r>
    <r>
      <rPr>
        <sz val="10"/>
        <color rgb="FFFF0000"/>
        <rFont val="Arial"/>
        <family val="2"/>
        <charset val="238"/>
      </rPr>
      <t xml:space="preserve">P</t>
    </r>
  </si>
  <si>
    <t xml:space="preserve">UP91</t>
  </si>
  <si>
    <t xml:space="preserve">UP93</t>
  </si>
  <si>
    <t xml:space="preserve">P,P+1+Pk</t>
  </si>
  <si>
    <t xml:space="preserve">UP94</t>
  </si>
  <si>
    <t xml:space="preserve">UP95</t>
  </si>
  <si>
    <t xml:space="preserve">P+4+Pk</t>
  </si>
  <si>
    <t xml:space="preserve">UP96</t>
  </si>
  <si>
    <t xml:space="preserve">UP97</t>
  </si>
  <si>
    <t xml:space="preserve">UP98</t>
  </si>
  <si>
    <t xml:space="preserve">UP99</t>
  </si>
  <si>
    <t xml:space="preserve">UP100</t>
  </si>
  <si>
    <t xml:space="preserve">UP101</t>
  </si>
  <si>
    <t xml:space="preserve">UP102</t>
  </si>
  <si>
    <t xml:space="preserve">UP103</t>
  </si>
  <si>
    <t xml:space="preserve">izgradnja novog objekta                 dvojni sa susedom na UP33</t>
  </si>
  <si>
    <t xml:space="preserve">Ukupno</t>
  </si>
  <si>
    <t xml:space="preserve">/</t>
  </si>
  <si>
    <t xml:space="preserve">SS4</t>
  </si>
  <si>
    <t xml:space="preserve">UP6</t>
  </si>
  <si>
    <t xml:space="preserve">UP33</t>
  </si>
  <si>
    <t xml:space="preserve">Su(G)+P+2</t>
  </si>
  <si>
    <t xml:space="preserve">izgradnja novog objekta do granica parcela prema susedu</t>
  </si>
  <si>
    <t xml:space="preserve">UP40</t>
  </si>
  <si>
    <t xml:space="preserve">UP41</t>
  </si>
  <si>
    <t xml:space="preserve">Gradnja moguća ukoliko se UP pripoji nekoj od susednih UP.</t>
  </si>
  <si>
    <t xml:space="preserve">UP42</t>
  </si>
  <si>
    <t xml:space="preserve">UP43</t>
  </si>
  <si>
    <t xml:space="preserve">Su(G)+P+3+Pk</t>
  </si>
  <si>
    <t xml:space="preserve">UP45</t>
  </si>
  <si>
    <t xml:space="preserve">Su+P, Su+P+1+Pk</t>
  </si>
  <si>
    <t xml:space="preserve">dogradnja, nadgradnja,nova gradnja</t>
  </si>
  <si>
    <t xml:space="preserve">T1</t>
  </si>
  <si>
    <t xml:space="preserve">POVRŠINE ZA TURIZAM                                                                                               </t>
  </si>
  <si>
    <t xml:space="preserve">UP30</t>
  </si>
  <si>
    <t xml:space="preserve">G+P+2, G+P+3+Pk</t>
  </si>
  <si>
    <t xml:space="preserve">IOE</t>
  </si>
  <si>
    <t xml:space="preserve">POVRŠINE KOMUNALNE INFRASTRUKTURE                                                                                             </t>
  </si>
  <si>
    <t xml:space="preserve">UP105</t>
  </si>
  <si>
    <t xml:space="preserve">IOH</t>
  </si>
  <si>
    <t xml:space="preserve">UP104 (CS)</t>
  </si>
  <si>
    <t xml:space="preserve">UKUPNO - BLOK 22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IOH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15" workbookViewId="0">
      <selection pane="topLeft" activeCell="M136" activeCellId="0" sqref="M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26" min="14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</row>
    <row r="4" customFormat="false" ht="12.75" hidden="false" customHeight="false" outlineLevel="0" collapsed="false">
      <c r="A4" s="21" t="s">
        <v>14</v>
      </c>
      <c r="B4" s="22" t="n">
        <v>474</v>
      </c>
      <c r="C4" s="23" t="s">
        <v>15</v>
      </c>
      <c r="D4" s="24" t="n">
        <v>98.71</v>
      </c>
      <c r="E4" s="24" t="n">
        <f aca="false">D4*3</f>
        <v>296.13</v>
      </c>
      <c r="F4" s="25" t="n">
        <f aca="false">D4/B4</f>
        <v>0.208248945147679</v>
      </c>
      <c r="G4" s="26" t="n">
        <f aca="false">E4/B4</f>
        <v>0.624746835443038</v>
      </c>
      <c r="H4" s="21" t="s">
        <v>16</v>
      </c>
      <c r="I4" s="27" t="n">
        <f aca="false">K4*B4</f>
        <v>213.3</v>
      </c>
      <c r="J4" s="27" t="n">
        <f aca="false">L4*B4</f>
        <v>853.2</v>
      </c>
      <c r="K4" s="25" t="n">
        <v>0.45</v>
      </c>
      <c r="L4" s="26" t="n">
        <v>1.8</v>
      </c>
      <c r="M4" s="28" t="s">
        <v>17</v>
      </c>
    </row>
    <row r="5" customFormat="false" ht="12.75" hidden="false" customHeight="false" outlineLevel="0" collapsed="false">
      <c r="A5" s="29" t="s">
        <v>18</v>
      </c>
      <c r="B5" s="30" t="n">
        <v>415</v>
      </c>
      <c r="C5" s="31" t="s">
        <v>19</v>
      </c>
      <c r="D5" s="32" t="n">
        <v>136.36</v>
      </c>
      <c r="E5" s="32" t="n">
        <f aca="false">D5*2</f>
        <v>272.72</v>
      </c>
      <c r="F5" s="33" t="n">
        <f aca="false">D5/B5</f>
        <v>0.328578313253012</v>
      </c>
      <c r="G5" s="34" t="n">
        <f aca="false">E5/B5</f>
        <v>0.657156626506024</v>
      </c>
      <c r="H5" s="29" t="s">
        <v>16</v>
      </c>
      <c r="I5" s="35" t="n">
        <f aca="false">K5*B5</f>
        <v>186.75</v>
      </c>
      <c r="J5" s="35" t="n">
        <f aca="false">L5*B5</f>
        <v>747</v>
      </c>
      <c r="K5" s="33" t="n">
        <v>0.45</v>
      </c>
      <c r="L5" s="34" t="n">
        <v>1.8</v>
      </c>
      <c r="M5" s="36" t="s">
        <v>17</v>
      </c>
    </row>
    <row r="6" customFormat="false" ht="12.75" hidden="false" customHeight="false" outlineLevel="0" collapsed="false">
      <c r="A6" s="29" t="s">
        <v>20</v>
      </c>
      <c r="B6" s="30" t="n">
        <v>475</v>
      </c>
      <c r="C6" s="31" t="s">
        <v>21</v>
      </c>
      <c r="D6" s="32" t="n">
        <v>108.15</v>
      </c>
      <c r="E6" s="32" t="n">
        <f aca="false">D6*2</f>
        <v>216.3</v>
      </c>
      <c r="F6" s="33" t="n">
        <f aca="false">D6/B6</f>
        <v>0.227684210526316</v>
      </c>
      <c r="G6" s="34" t="n">
        <f aca="false">E6/B6</f>
        <v>0.455368421052632</v>
      </c>
      <c r="H6" s="29" t="s">
        <v>16</v>
      </c>
      <c r="I6" s="35" t="n">
        <f aca="false">B6*K6</f>
        <v>213.75</v>
      </c>
      <c r="J6" s="35" t="n">
        <f aca="false">B6*L6</f>
        <v>855</v>
      </c>
      <c r="K6" s="33" t="n">
        <v>0.45</v>
      </c>
      <c r="L6" s="34" t="n">
        <v>1.8</v>
      </c>
      <c r="M6" s="36" t="s">
        <v>17</v>
      </c>
    </row>
    <row r="7" customFormat="false" ht="22.5" hidden="false" customHeight="false" outlineLevel="0" collapsed="false">
      <c r="A7" s="29" t="s">
        <v>22</v>
      </c>
      <c r="B7" s="30" t="n">
        <v>249</v>
      </c>
      <c r="C7" s="31" t="s">
        <v>23</v>
      </c>
      <c r="D7" s="32" t="n">
        <v>219.22</v>
      </c>
      <c r="E7" s="32" t="n">
        <f aca="false">D7*6</f>
        <v>1315.32</v>
      </c>
      <c r="F7" s="33" t="n">
        <f aca="false">D7/B7</f>
        <v>0.880401606425703</v>
      </c>
      <c r="G7" s="34" t="n">
        <f aca="false">E7/B7</f>
        <v>5.28240963855422</v>
      </c>
      <c r="H7" s="29" t="s">
        <v>24</v>
      </c>
      <c r="I7" s="35" t="n">
        <v>219.22</v>
      </c>
      <c r="J7" s="35" t="n">
        <f aca="false">I7*6</f>
        <v>1315.32</v>
      </c>
      <c r="K7" s="37" t="n">
        <f aca="false">I7/B7</f>
        <v>0.880401606425703</v>
      </c>
      <c r="L7" s="38" t="n">
        <f aca="false">J7/B7</f>
        <v>5.28240963855422</v>
      </c>
      <c r="M7" s="36" t="s">
        <v>25</v>
      </c>
    </row>
    <row r="8" customFormat="false" ht="25.5" hidden="false" customHeight="false" outlineLevel="0" collapsed="false">
      <c r="A8" s="29" t="s">
        <v>26</v>
      </c>
      <c r="B8" s="30" t="n">
        <v>667</v>
      </c>
      <c r="C8" s="29" t="s">
        <v>27</v>
      </c>
      <c r="D8" s="32" t="n">
        <v>224.23</v>
      </c>
      <c r="E8" s="32" t="n">
        <f aca="false">D8*4</f>
        <v>896.92</v>
      </c>
      <c r="F8" s="33" t="n">
        <f aca="false">D8/B8</f>
        <v>0.336176911544228</v>
      </c>
      <c r="G8" s="34" t="n">
        <f aca="false">E8/B8</f>
        <v>1.34470764617691</v>
      </c>
      <c r="H8" s="29" t="s">
        <v>16</v>
      </c>
      <c r="I8" s="35" t="n">
        <f aca="false">K8*B8</f>
        <v>300.15</v>
      </c>
      <c r="J8" s="35" t="n">
        <f aca="false">L8*B8</f>
        <v>1200.6</v>
      </c>
      <c r="K8" s="33" t="n">
        <v>0.45</v>
      </c>
      <c r="L8" s="34" t="n">
        <v>1.8</v>
      </c>
      <c r="M8" s="36" t="s">
        <v>17</v>
      </c>
    </row>
    <row r="9" customFormat="false" ht="12.75" hidden="false" customHeight="false" outlineLevel="0" collapsed="false">
      <c r="A9" s="29" t="s">
        <v>28</v>
      </c>
      <c r="B9" s="30" t="n">
        <v>463</v>
      </c>
      <c r="C9" s="29" t="s">
        <v>29</v>
      </c>
      <c r="D9" s="32" t="n">
        <v>125.6</v>
      </c>
      <c r="E9" s="32" t="n">
        <f aca="false">D9*3</f>
        <v>376.8</v>
      </c>
      <c r="F9" s="33" t="n">
        <f aca="false">D9/B9</f>
        <v>0.271274298056156</v>
      </c>
      <c r="G9" s="34" t="n">
        <f aca="false">E9/B9</f>
        <v>0.813822894168466</v>
      </c>
      <c r="H9" s="29" t="s">
        <v>29</v>
      </c>
      <c r="I9" s="32" t="n">
        <v>125.6</v>
      </c>
      <c r="J9" s="32" t="n">
        <f aca="false">I9*3</f>
        <v>376.8</v>
      </c>
      <c r="K9" s="33" t="n">
        <f aca="false">I9/B9</f>
        <v>0.271274298056156</v>
      </c>
      <c r="L9" s="34" t="n">
        <f aca="false">J9/B9</f>
        <v>0.813822894168466</v>
      </c>
      <c r="M9" s="39" t="s">
        <v>30</v>
      </c>
    </row>
    <row r="10" customFormat="false" ht="22.5" hidden="false" customHeight="false" outlineLevel="0" collapsed="false">
      <c r="A10" s="29" t="s">
        <v>31</v>
      </c>
      <c r="B10" s="30" t="n">
        <v>486</v>
      </c>
      <c r="C10" s="29" t="s">
        <v>32</v>
      </c>
      <c r="D10" s="32" t="n">
        <v>312.54</v>
      </c>
      <c r="E10" s="32" t="n">
        <f aca="false">D10*5</f>
        <v>1562.7</v>
      </c>
      <c r="F10" s="33" t="n">
        <f aca="false">D10/B10</f>
        <v>0.643086419753086</v>
      </c>
      <c r="G10" s="34" t="n">
        <f aca="false">E10/B10</f>
        <v>3.21543209876543</v>
      </c>
      <c r="H10" s="29" t="s">
        <v>32</v>
      </c>
      <c r="I10" s="32" t="n">
        <v>312.54</v>
      </c>
      <c r="J10" s="32" t="n">
        <f aca="false">I10*5</f>
        <v>1562.7</v>
      </c>
      <c r="K10" s="37" t="n">
        <f aca="false">I10/B10</f>
        <v>0.643086419753086</v>
      </c>
      <c r="L10" s="38" t="n">
        <f aca="false">J10/B10</f>
        <v>3.21543209876543</v>
      </c>
      <c r="M10" s="36" t="s">
        <v>33</v>
      </c>
      <c r="O10" s="40"/>
    </row>
    <row r="11" customFormat="false" ht="22.5" hidden="false" customHeight="false" outlineLevel="0" collapsed="false">
      <c r="A11" s="29" t="s">
        <v>34</v>
      </c>
      <c r="B11" s="30" t="n">
        <v>743</v>
      </c>
      <c r="C11" s="29" t="s">
        <v>35</v>
      </c>
      <c r="D11" s="32" t="n">
        <v>337</v>
      </c>
      <c r="E11" s="32" t="n">
        <f aca="false">D11*4</f>
        <v>1348</v>
      </c>
      <c r="F11" s="33" t="n">
        <f aca="false">D11/B11</f>
        <v>0.453566621803499</v>
      </c>
      <c r="G11" s="34" t="n">
        <f aca="false">E11/B11</f>
        <v>1.814266487214</v>
      </c>
      <c r="H11" s="29" t="s">
        <v>35</v>
      </c>
      <c r="I11" s="32" t="n">
        <v>337</v>
      </c>
      <c r="J11" s="32" t="n">
        <f aca="false">I11*4</f>
        <v>1348</v>
      </c>
      <c r="K11" s="33" t="n">
        <f aca="false">I11/B11</f>
        <v>0.453566621803499</v>
      </c>
      <c r="L11" s="38" t="n">
        <f aca="false">J11/B11</f>
        <v>1.814266487214</v>
      </c>
      <c r="M11" s="36" t="s">
        <v>33</v>
      </c>
      <c r="O11" s="40"/>
    </row>
    <row r="12" customFormat="false" ht="12.75" hidden="false" customHeight="false" outlineLevel="0" collapsed="false">
      <c r="A12" s="29" t="s">
        <v>36</v>
      </c>
      <c r="B12" s="30" t="n">
        <v>364</v>
      </c>
      <c r="C12" s="29" t="s">
        <v>37</v>
      </c>
      <c r="D12" s="32" t="n">
        <v>129.39</v>
      </c>
      <c r="E12" s="32" t="n">
        <f aca="false">D12*2</f>
        <v>258.78</v>
      </c>
      <c r="F12" s="33" t="n">
        <f aca="false">D12/B12</f>
        <v>0.355467032967033</v>
      </c>
      <c r="G12" s="34" t="n">
        <f aca="false">E12/B12</f>
        <v>0.710934065934066</v>
      </c>
      <c r="H12" s="29" t="s">
        <v>38</v>
      </c>
      <c r="I12" s="35" t="n">
        <v>164</v>
      </c>
      <c r="J12" s="35" t="n">
        <f aca="false">I12*4</f>
        <v>656</v>
      </c>
      <c r="K12" s="37" t="n">
        <f aca="false">I12/B12</f>
        <v>0.450549450549451</v>
      </c>
      <c r="L12" s="38" t="n">
        <f aca="false">J12/B12</f>
        <v>1.8021978021978</v>
      </c>
      <c r="M12" s="39" t="s">
        <v>17</v>
      </c>
    </row>
    <row r="13" customFormat="false" ht="12.75" hidden="false" customHeight="false" outlineLevel="0" collapsed="false">
      <c r="A13" s="29" t="s">
        <v>39</v>
      </c>
      <c r="B13" s="30" t="n">
        <v>508</v>
      </c>
      <c r="C13" s="29" t="s">
        <v>19</v>
      </c>
      <c r="D13" s="32" t="n">
        <v>118.96</v>
      </c>
      <c r="E13" s="32" t="n">
        <f aca="false">D13*2</f>
        <v>237.92</v>
      </c>
      <c r="F13" s="33" t="n">
        <f aca="false">D13/B13</f>
        <v>0.234173228346457</v>
      </c>
      <c r="G13" s="34" t="n">
        <f aca="false">E13/B13</f>
        <v>0.468346456692913</v>
      </c>
      <c r="H13" s="29" t="s">
        <v>38</v>
      </c>
      <c r="I13" s="35" t="n">
        <v>176</v>
      </c>
      <c r="J13" s="35" t="n">
        <f aca="false">I13*5</f>
        <v>880</v>
      </c>
      <c r="K13" s="37" t="n">
        <f aca="false">I13/B13</f>
        <v>0.346456692913386</v>
      </c>
      <c r="L13" s="38" t="n">
        <f aca="false">J13/B13</f>
        <v>1.73228346456693</v>
      </c>
      <c r="M13" s="39" t="s">
        <v>40</v>
      </c>
    </row>
    <row r="14" customFormat="false" ht="12.75" hidden="false" customHeight="false" outlineLevel="0" collapsed="false">
      <c r="A14" s="29" t="s">
        <v>41</v>
      </c>
      <c r="B14" s="30" t="n">
        <v>397</v>
      </c>
      <c r="C14" s="29" t="s">
        <v>19</v>
      </c>
      <c r="D14" s="32" t="n">
        <v>97.69</v>
      </c>
      <c r="E14" s="32" t="n">
        <f aca="false">D14*2</f>
        <v>195.38</v>
      </c>
      <c r="F14" s="33" t="n">
        <f aca="false">D14/B14</f>
        <v>0.246070528967254</v>
      </c>
      <c r="G14" s="34" t="n">
        <f aca="false">E14/B14</f>
        <v>0.492141057934509</v>
      </c>
      <c r="H14" s="29" t="s">
        <v>19</v>
      </c>
      <c r="I14" s="32" t="n">
        <v>97.69</v>
      </c>
      <c r="J14" s="32" t="n">
        <f aca="false">I14*2</f>
        <v>195.38</v>
      </c>
      <c r="K14" s="37" t="n">
        <f aca="false">I14/B14</f>
        <v>0.246070528967254</v>
      </c>
      <c r="L14" s="38" t="n">
        <f aca="false">J14/B14</f>
        <v>0.492141057934509</v>
      </c>
      <c r="M14" s="39" t="s">
        <v>30</v>
      </c>
    </row>
    <row r="15" customFormat="false" ht="12.75" hidden="false" customHeight="false" outlineLevel="0" collapsed="false">
      <c r="A15" s="29" t="s">
        <v>42</v>
      </c>
      <c r="B15" s="30" t="n">
        <v>291</v>
      </c>
      <c r="C15" s="29"/>
      <c r="D15" s="32"/>
      <c r="E15" s="32"/>
      <c r="F15" s="33"/>
      <c r="G15" s="34"/>
      <c r="H15" s="29" t="s">
        <v>19</v>
      </c>
      <c r="I15" s="35" t="n">
        <v>56</v>
      </c>
      <c r="J15" s="35" t="n">
        <f aca="false">I15*2</f>
        <v>112</v>
      </c>
      <c r="K15" s="37" t="n">
        <f aca="false">I15/B15</f>
        <v>0.192439862542955</v>
      </c>
      <c r="L15" s="38" t="n">
        <f aca="false">J15/B15</f>
        <v>0.384879725085911</v>
      </c>
      <c r="M15" s="39" t="s">
        <v>40</v>
      </c>
    </row>
    <row r="16" customFormat="false" ht="12.75" hidden="false" customHeight="false" outlineLevel="0" collapsed="false">
      <c r="A16" s="29" t="s">
        <v>43</v>
      </c>
      <c r="B16" s="30" t="n">
        <v>543</v>
      </c>
      <c r="C16" s="29" t="s">
        <v>23</v>
      </c>
      <c r="D16" s="32" t="n">
        <v>352.49</v>
      </c>
      <c r="E16" s="32" t="n">
        <f aca="false">D16*6</f>
        <v>2114.94</v>
      </c>
      <c r="F16" s="33" t="n">
        <f aca="false">D16/B16</f>
        <v>0.649152854511971</v>
      </c>
      <c r="G16" s="34" t="n">
        <f aca="false">E16/B16</f>
        <v>3.89491712707182</v>
      </c>
      <c r="H16" s="29" t="s">
        <v>23</v>
      </c>
      <c r="I16" s="32" t="n">
        <v>352.49</v>
      </c>
      <c r="J16" s="32" t="n">
        <f aca="false">I16*6</f>
        <v>2114.94</v>
      </c>
      <c r="K16" s="37" t="n">
        <f aca="false">I16/B16</f>
        <v>0.649152854511971</v>
      </c>
      <c r="L16" s="38" t="n">
        <f aca="false">J16/B16</f>
        <v>3.89491712707182</v>
      </c>
      <c r="M16" s="39" t="s">
        <v>30</v>
      </c>
    </row>
    <row r="17" customFormat="false" ht="12.75" hidden="false" customHeight="false" outlineLevel="0" collapsed="false">
      <c r="A17" s="29" t="s">
        <v>44</v>
      </c>
      <c r="B17" s="30" t="n">
        <v>498</v>
      </c>
      <c r="C17" s="29" t="s">
        <v>45</v>
      </c>
      <c r="D17" s="32" t="n">
        <v>284.74</v>
      </c>
      <c r="E17" s="32" t="n">
        <v>989.39</v>
      </c>
      <c r="F17" s="33" t="n">
        <f aca="false">D17/B17</f>
        <v>0.571767068273092</v>
      </c>
      <c r="G17" s="34" t="n">
        <f aca="false">E17/B17</f>
        <v>1.98672690763052</v>
      </c>
      <c r="H17" s="29" t="s">
        <v>46</v>
      </c>
      <c r="I17" s="35" t="n">
        <v>284.74</v>
      </c>
      <c r="J17" s="35" t="n">
        <f aca="false">I17*4</f>
        <v>1138.96</v>
      </c>
      <c r="K17" s="37" t="n">
        <f aca="false">I17/B17</f>
        <v>0.571767068273092</v>
      </c>
      <c r="L17" s="38" t="n">
        <f aca="false">J17/B17</f>
        <v>2.28706827309237</v>
      </c>
      <c r="M17" s="39" t="s">
        <v>40</v>
      </c>
    </row>
    <row r="18" customFormat="false" ht="12.75" hidden="false" customHeight="false" outlineLevel="0" collapsed="false">
      <c r="A18" s="29" t="s">
        <v>47</v>
      </c>
      <c r="B18" s="30" t="n">
        <v>629</v>
      </c>
      <c r="C18" s="29" t="s">
        <v>48</v>
      </c>
      <c r="D18" s="32" t="n">
        <v>258.26</v>
      </c>
      <c r="E18" s="32" t="n">
        <v>970.52</v>
      </c>
      <c r="F18" s="33" t="n">
        <f aca="false">D18/B18</f>
        <v>0.410588235294118</v>
      </c>
      <c r="G18" s="34" t="n">
        <f aca="false">E18/B18</f>
        <v>1.54295707472178</v>
      </c>
      <c r="H18" s="29" t="s">
        <v>48</v>
      </c>
      <c r="I18" s="32" t="n">
        <v>258.26</v>
      </c>
      <c r="J18" s="32" t="n">
        <v>970.52</v>
      </c>
      <c r="K18" s="37" t="n">
        <f aca="false">I18/B18</f>
        <v>0.410588235294118</v>
      </c>
      <c r="L18" s="38" t="n">
        <f aca="false">J18/B18</f>
        <v>1.54295707472178</v>
      </c>
      <c r="M18" s="39" t="s">
        <v>30</v>
      </c>
    </row>
    <row r="19" customFormat="false" ht="12.75" hidden="false" customHeight="false" outlineLevel="0" collapsed="false">
      <c r="A19" s="29" t="s">
        <v>49</v>
      </c>
      <c r="B19" s="30" t="n">
        <v>521</v>
      </c>
      <c r="C19" s="41" t="s">
        <v>50</v>
      </c>
      <c r="D19" s="32" t="n">
        <v>104.38</v>
      </c>
      <c r="E19" s="32"/>
      <c r="F19" s="33" t="n">
        <f aca="false">D19/B19</f>
        <v>0.200345489443378</v>
      </c>
      <c r="G19" s="34"/>
      <c r="H19" s="29" t="s">
        <v>16</v>
      </c>
      <c r="I19" s="35" t="n">
        <v>234</v>
      </c>
      <c r="J19" s="35" t="n">
        <f aca="false">I19*4</f>
        <v>936</v>
      </c>
      <c r="K19" s="37" t="n">
        <f aca="false">I19/B19</f>
        <v>0.449136276391555</v>
      </c>
      <c r="L19" s="38" t="n">
        <f aca="false">J19/B19</f>
        <v>1.79654510556622</v>
      </c>
      <c r="M19" s="36" t="s">
        <v>17</v>
      </c>
    </row>
    <row r="20" customFormat="false" ht="12.75" hidden="false" customHeight="false" outlineLevel="0" collapsed="false">
      <c r="A20" s="29" t="s">
        <v>51</v>
      </c>
      <c r="B20" s="30" t="n">
        <v>405</v>
      </c>
      <c r="C20" s="29" t="s">
        <v>35</v>
      </c>
      <c r="D20" s="32" t="n">
        <v>104.92</v>
      </c>
      <c r="E20" s="32" t="n">
        <f aca="false">D20*4</f>
        <v>419.68</v>
      </c>
      <c r="F20" s="33" t="n">
        <f aca="false">D20/B20</f>
        <v>0.259061728395062</v>
      </c>
      <c r="G20" s="34" t="n">
        <f aca="false">E20/B20</f>
        <v>1.03624691358025</v>
      </c>
      <c r="H20" s="29" t="s">
        <v>48</v>
      </c>
      <c r="I20" s="35" t="n">
        <v>190</v>
      </c>
      <c r="J20" s="35" t="n">
        <v>677</v>
      </c>
      <c r="K20" s="37" t="n">
        <f aca="false">I20/B20</f>
        <v>0.469135802469136</v>
      </c>
      <c r="L20" s="38" t="n">
        <f aca="false">J20/B20</f>
        <v>1.67160493827161</v>
      </c>
      <c r="M20" s="39" t="s">
        <v>40</v>
      </c>
    </row>
    <row r="21" customFormat="false" ht="25.5" hidden="false" customHeight="false" outlineLevel="0" collapsed="false">
      <c r="A21" s="29" t="s">
        <v>52</v>
      </c>
      <c r="B21" s="30" t="n">
        <v>517</v>
      </c>
      <c r="C21" s="29" t="s">
        <v>53</v>
      </c>
      <c r="D21" s="32" t="n">
        <v>160.07</v>
      </c>
      <c r="E21" s="32" t="n">
        <v>564.5</v>
      </c>
      <c r="F21" s="33" t="n">
        <f aca="false">D21/B21</f>
        <v>0.309613152804642</v>
      </c>
      <c r="G21" s="34" t="n">
        <f aca="false">E21/B21</f>
        <v>1.09187620889749</v>
      </c>
      <c r="H21" s="29" t="s">
        <v>53</v>
      </c>
      <c r="I21" s="32" t="n">
        <v>160.07</v>
      </c>
      <c r="J21" s="32" t="n">
        <v>564.5</v>
      </c>
      <c r="K21" s="33" t="n">
        <f aca="false">I21/B21</f>
        <v>0.309613152804642</v>
      </c>
      <c r="L21" s="34" t="n">
        <f aca="false">J21/B21</f>
        <v>1.09187620889749</v>
      </c>
      <c r="M21" s="39" t="s">
        <v>30</v>
      </c>
    </row>
    <row r="22" customFormat="false" ht="22.5" hidden="false" customHeight="false" outlineLevel="0" collapsed="false">
      <c r="A22" s="29" t="s">
        <v>54</v>
      </c>
      <c r="B22" s="30" t="n">
        <v>266</v>
      </c>
      <c r="C22" s="29" t="s">
        <v>29</v>
      </c>
      <c r="D22" s="32" t="n">
        <v>85.51</v>
      </c>
      <c r="E22" s="32" t="n">
        <f aca="false">D22*3</f>
        <v>256.53</v>
      </c>
      <c r="F22" s="33" t="n">
        <f aca="false">D22/B22</f>
        <v>0.321466165413534</v>
      </c>
      <c r="G22" s="34" t="n">
        <f aca="false">E22/B22</f>
        <v>0.964398496240602</v>
      </c>
      <c r="H22" s="29" t="s">
        <v>55</v>
      </c>
      <c r="I22" s="32" t="n">
        <v>85.51</v>
      </c>
      <c r="J22" s="32" t="n">
        <f aca="false">I22*3</f>
        <v>256.53</v>
      </c>
      <c r="K22" s="37" t="n">
        <f aca="false">I22/B22</f>
        <v>0.321466165413534</v>
      </c>
      <c r="L22" s="38" t="n">
        <f aca="false">J22/B22</f>
        <v>0.964398496240602</v>
      </c>
      <c r="M22" s="36" t="s">
        <v>56</v>
      </c>
    </row>
    <row r="23" customFormat="false" ht="12.75" hidden="false" customHeight="false" outlineLevel="0" collapsed="false">
      <c r="A23" s="29" t="s">
        <v>57</v>
      </c>
      <c r="B23" s="30" t="n">
        <v>282</v>
      </c>
      <c r="C23" s="29"/>
      <c r="D23" s="32"/>
      <c r="E23" s="32"/>
      <c r="F23" s="33"/>
      <c r="G23" s="34"/>
      <c r="H23" s="29" t="s">
        <v>58</v>
      </c>
      <c r="I23" s="35" t="n">
        <v>119</v>
      </c>
      <c r="J23" s="35" t="n">
        <f aca="false">I23*3</f>
        <v>357</v>
      </c>
      <c r="K23" s="37" t="n">
        <f aca="false">I23/B23</f>
        <v>0.421985815602837</v>
      </c>
      <c r="L23" s="38" t="n">
        <f aca="false">J23/B23</f>
        <v>1.26595744680851</v>
      </c>
      <c r="M23" s="39" t="s">
        <v>40</v>
      </c>
    </row>
    <row r="24" customFormat="false" ht="12.75" hidden="false" customHeight="false" outlineLevel="0" collapsed="false">
      <c r="A24" s="29" t="s">
        <v>59</v>
      </c>
      <c r="B24" s="30" t="n">
        <v>218</v>
      </c>
      <c r="C24" s="41" t="s">
        <v>60</v>
      </c>
      <c r="D24" s="32" t="n">
        <v>33.02</v>
      </c>
      <c r="E24" s="32" t="n">
        <f aca="false">D24</f>
        <v>33.02</v>
      </c>
      <c r="F24" s="33" t="n">
        <f aca="false">D24/B24</f>
        <v>0.151467889908257</v>
      </c>
      <c r="G24" s="34" t="n">
        <f aca="false">E24/B24</f>
        <v>0.151467889908257</v>
      </c>
      <c r="H24" s="29" t="s">
        <v>61</v>
      </c>
      <c r="I24" s="35" t="n">
        <v>85</v>
      </c>
      <c r="J24" s="35" t="n">
        <f aca="false">I24*2</f>
        <v>170</v>
      </c>
      <c r="K24" s="37" t="n">
        <f aca="false">I24/B24</f>
        <v>0.389908256880734</v>
      </c>
      <c r="L24" s="38" t="n">
        <f aca="false">J24/B24</f>
        <v>0.779816513761468</v>
      </c>
      <c r="M24" s="39" t="s">
        <v>40</v>
      </c>
    </row>
    <row r="25" customFormat="false" ht="12.75" hidden="false" customHeight="false" outlineLevel="0" collapsed="false">
      <c r="A25" s="29" t="s">
        <v>62</v>
      </c>
      <c r="B25" s="30" t="n">
        <v>308</v>
      </c>
      <c r="C25" s="29" t="s">
        <v>63</v>
      </c>
      <c r="D25" s="32" t="n">
        <v>162.84</v>
      </c>
      <c r="E25" s="32" t="n">
        <f aca="false">D25*5</f>
        <v>814.2</v>
      </c>
      <c r="F25" s="33" t="n">
        <f aca="false">D25/B25</f>
        <v>0.528701298701299</v>
      </c>
      <c r="G25" s="34" t="n">
        <f aca="false">E25/B25</f>
        <v>2.64350649350649</v>
      </c>
      <c r="H25" s="29" t="s">
        <v>63</v>
      </c>
      <c r="I25" s="32" t="n">
        <v>162.84</v>
      </c>
      <c r="J25" s="32" t="n">
        <f aca="false">I25*5</f>
        <v>814.2</v>
      </c>
      <c r="K25" s="37" t="n">
        <f aca="false">I25/B25</f>
        <v>0.528701298701299</v>
      </c>
      <c r="L25" s="38" t="n">
        <f aca="false">J25/B25</f>
        <v>2.64350649350649</v>
      </c>
      <c r="M25" s="39" t="s">
        <v>30</v>
      </c>
    </row>
    <row r="26" customFormat="false" ht="12.75" hidden="false" customHeight="false" outlineLevel="0" collapsed="false">
      <c r="A26" s="29" t="s">
        <v>64</v>
      </c>
      <c r="B26" s="30" t="n">
        <v>412</v>
      </c>
      <c r="C26" s="42" t="s">
        <v>65</v>
      </c>
      <c r="D26" s="32"/>
      <c r="E26" s="32"/>
      <c r="F26" s="33"/>
      <c r="G26" s="34"/>
      <c r="H26" s="29" t="s">
        <v>65</v>
      </c>
      <c r="I26" s="35" t="n">
        <v>85</v>
      </c>
      <c r="J26" s="35" t="n">
        <f aca="false">I26*3</f>
        <v>255</v>
      </c>
      <c r="K26" s="37" t="n">
        <f aca="false">I26/B26</f>
        <v>0.20631067961165</v>
      </c>
      <c r="L26" s="38" t="n">
        <f aca="false">J26/B26</f>
        <v>0.618932038834951</v>
      </c>
      <c r="M26" s="39" t="s">
        <v>40</v>
      </c>
    </row>
    <row r="27" customFormat="false" ht="12.75" hidden="false" customHeight="false" outlineLevel="0" collapsed="false">
      <c r="A27" s="29" t="s">
        <v>66</v>
      </c>
      <c r="B27" s="30" t="n">
        <v>240</v>
      </c>
      <c r="C27" s="29" t="s">
        <v>67</v>
      </c>
      <c r="D27" s="32" t="n">
        <v>143.51</v>
      </c>
      <c r="E27" s="32" t="n">
        <f aca="false">D27*4</f>
        <v>574.04</v>
      </c>
      <c r="F27" s="33" t="n">
        <f aca="false">D27/B27</f>
        <v>0.597958333333333</v>
      </c>
      <c r="G27" s="34" t="n">
        <f aca="false">E27/B27</f>
        <v>2.39183333333333</v>
      </c>
      <c r="H27" s="29" t="s">
        <v>68</v>
      </c>
      <c r="I27" s="35" t="n">
        <v>166</v>
      </c>
      <c r="J27" s="35" t="n">
        <v>830</v>
      </c>
      <c r="K27" s="37" t="n">
        <f aca="false">I27/B27</f>
        <v>0.691666666666667</v>
      </c>
      <c r="L27" s="38" t="n">
        <f aca="false">J27/B27</f>
        <v>3.45833333333333</v>
      </c>
      <c r="M27" s="39" t="s">
        <v>40</v>
      </c>
    </row>
    <row r="28" customFormat="false" ht="14.25" hidden="false" customHeight="true" outlineLevel="0" collapsed="false">
      <c r="A28" s="29" t="s">
        <v>69</v>
      </c>
      <c r="B28" s="30" t="n">
        <v>503</v>
      </c>
      <c r="C28" s="29" t="s">
        <v>70</v>
      </c>
      <c r="D28" s="32" t="n">
        <v>137.26</v>
      </c>
      <c r="E28" s="32" t="n">
        <f aca="false">D28*4</f>
        <v>549.04</v>
      </c>
      <c r="F28" s="33" t="n">
        <f aca="false">D28/B28</f>
        <v>0.272882703777336</v>
      </c>
      <c r="G28" s="34" t="n">
        <f aca="false">E28/B28</f>
        <v>1.09153081510934</v>
      </c>
      <c r="H28" s="29" t="s">
        <v>70</v>
      </c>
      <c r="I28" s="32" t="n">
        <v>137.26</v>
      </c>
      <c r="J28" s="32" t="n">
        <f aca="false">I28*4</f>
        <v>549.04</v>
      </c>
      <c r="K28" s="33" t="n">
        <f aca="false">I28/B28</f>
        <v>0.272882703777336</v>
      </c>
      <c r="L28" s="34" t="n">
        <f aca="false">J28/B28</f>
        <v>1.09153081510934</v>
      </c>
      <c r="M28" s="39" t="s">
        <v>30</v>
      </c>
    </row>
    <row r="29" customFormat="false" ht="12.75" hidden="false" customHeight="false" outlineLevel="0" collapsed="false">
      <c r="A29" s="29" t="s">
        <v>71</v>
      </c>
      <c r="B29" s="30" t="n">
        <v>283</v>
      </c>
      <c r="C29" s="29" t="s">
        <v>35</v>
      </c>
      <c r="D29" s="32" t="n">
        <v>80.36</v>
      </c>
      <c r="E29" s="32" t="n">
        <f aca="false">D29*4</f>
        <v>321.44</v>
      </c>
      <c r="F29" s="33" t="n">
        <f aca="false">D29/B29</f>
        <v>0.283957597173145</v>
      </c>
      <c r="G29" s="34" t="n">
        <f aca="false">E29/B29</f>
        <v>1.13583038869258</v>
      </c>
      <c r="H29" s="29" t="s">
        <v>46</v>
      </c>
      <c r="I29" s="35" t="n">
        <v>80.36</v>
      </c>
      <c r="J29" s="35" t="n">
        <f aca="false">I29*4</f>
        <v>321.44</v>
      </c>
      <c r="K29" s="37" t="n">
        <f aca="false">I29/B29</f>
        <v>0.283957597173145</v>
      </c>
      <c r="L29" s="38" t="n">
        <f aca="false">J29/B29</f>
        <v>1.13583038869258</v>
      </c>
      <c r="M29" s="39" t="s">
        <v>40</v>
      </c>
    </row>
    <row r="30" customFormat="false" ht="12.75" hidden="false" customHeight="false" outlineLevel="0" collapsed="false">
      <c r="A30" s="29" t="s">
        <v>72</v>
      </c>
      <c r="B30" s="30" t="n">
        <v>313</v>
      </c>
      <c r="C30" s="41" t="s">
        <v>73</v>
      </c>
      <c r="D30" s="32" t="n">
        <v>83</v>
      </c>
      <c r="E30" s="32" t="n">
        <f aca="false">D30*3</f>
        <v>249</v>
      </c>
      <c r="F30" s="33" t="n">
        <f aca="false">D30/B30</f>
        <v>0.26517571884984</v>
      </c>
      <c r="G30" s="34" t="n">
        <f aca="false">E30/B30</f>
        <v>0.795527156549521</v>
      </c>
      <c r="H30" s="29" t="s">
        <v>55</v>
      </c>
      <c r="I30" s="35" t="n">
        <v>86</v>
      </c>
      <c r="J30" s="35" t="n">
        <f aca="false">I30*3</f>
        <v>258</v>
      </c>
      <c r="K30" s="37" t="n">
        <f aca="false">I30/B30</f>
        <v>0.274760383386582</v>
      </c>
      <c r="L30" s="38" t="n">
        <f aca="false">J30/B30</f>
        <v>0.824281150159745</v>
      </c>
      <c r="M30" s="39" t="s">
        <v>40</v>
      </c>
    </row>
    <row r="31" customFormat="false" ht="12.75" hidden="false" customHeight="false" outlineLevel="0" collapsed="false">
      <c r="A31" s="29" t="s">
        <v>74</v>
      </c>
      <c r="B31" s="30" t="n">
        <v>184</v>
      </c>
      <c r="C31" s="29" t="s">
        <v>75</v>
      </c>
      <c r="D31" s="32" t="n">
        <v>81.63</v>
      </c>
      <c r="E31" s="32" t="n">
        <v>134.5</v>
      </c>
      <c r="F31" s="33" t="n">
        <f aca="false">D31/B31</f>
        <v>0.443641304347826</v>
      </c>
      <c r="G31" s="34" t="n">
        <f aca="false">E31/B31</f>
        <v>0.730978260869565</v>
      </c>
      <c r="H31" s="29" t="s">
        <v>76</v>
      </c>
      <c r="I31" s="35" t="n">
        <f aca="false">K31*B31</f>
        <v>82.8</v>
      </c>
      <c r="J31" s="35" t="n">
        <f aca="false">L31*B31</f>
        <v>331.2</v>
      </c>
      <c r="K31" s="37" t="n">
        <v>0.45</v>
      </c>
      <c r="L31" s="38" t="n">
        <v>1.8</v>
      </c>
      <c r="M31" s="39" t="s">
        <v>77</v>
      </c>
    </row>
    <row r="32" customFormat="false" ht="12.75" hidden="false" customHeight="false" outlineLevel="0" collapsed="false">
      <c r="A32" s="29" t="s">
        <v>78</v>
      </c>
      <c r="B32" s="30" t="n">
        <v>301</v>
      </c>
      <c r="C32" s="29" t="s">
        <v>79</v>
      </c>
      <c r="D32" s="32" t="n">
        <v>108.12</v>
      </c>
      <c r="E32" s="32" t="n">
        <f aca="false">D32*4</f>
        <v>432.48</v>
      </c>
      <c r="F32" s="33" t="n">
        <f aca="false">D32/B32</f>
        <v>0.359202657807309</v>
      </c>
      <c r="G32" s="34" t="n">
        <f aca="false">E32/B32</f>
        <v>1.43681063122924</v>
      </c>
      <c r="H32" s="29" t="s">
        <v>79</v>
      </c>
      <c r="I32" s="32" t="n">
        <v>108.12</v>
      </c>
      <c r="J32" s="32" t="n">
        <f aca="false">I32*4</f>
        <v>432.48</v>
      </c>
      <c r="K32" s="37" t="n">
        <f aca="false">I32/B32</f>
        <v>0.359202657807309</v>
      </c>
      <c r="L32" s="38" t="n">
        <f aca="false">J32/B32</f>
        <v>1.43681063122924</v>
      </c>
      <c r="M32" s="39" t="s">
        <v>30</v>
      </c>
    </row>
    <row r="33" customFormat="false" ht="12.75" hidden="false" customHeight="false" outlineLevel="0" collapsed="false">
      <c r="A33" s="29" t="s">
        <v>80</v>
      </c>
      <c r="B33" s="30" t="n">
        <v>273</v>
      </c>
      <c r="C33" s="29" t="s">
        <v>79</v>
      </c>
      <c r="D33" s="32" t="n">
        <v>110.05</v>
      </c>
      <c r="E33" s="32" t="n">
        <f aca="false">D33*4</f>
        <v>440.2</v>
      </c>
      <c r="F33" s="33" t="n">
        <f aca="false">D33/B33</f>
        <v>0.403113553113553</v>
      </c>
      <c r="G33" s="34" t="n">
        <f aca="false">E33/B33</f>
        <v>1.61245421245421</v>
      </c>
      <c r="H33" s="29" t="s">
        <v>79</v>
      </c>
      <c r="I33" s="35" t="n">
        <v>110.05</v>
      </c>
      <c r="J33" s="35" t="n">
        <f aca="false">I33*4</f>
        <v>440.2</v>
      </c>
      <c r="K33" s="37" t="n">
        <f aca="false">I33/B33</f>
        <v>0.403113553113553</v>
      </c>
      <c r="L33" s="38" t="n">
        <f aca="false">J33/B33</f>
        <v>1.61245421245421</v>
      </c>
      <c r="M33" s="39" t="s">
        <v>30</v>
      </c>
    </row>
    <row r="34" customFormat="false" ht="12.75" hidden="false" customHeight="false" outlineLevel="0" collapsed="false">
      <c r="A34" s="29" t="s">
        <v>81</v>
      </c>
      <c r="B34" s="30" t="n">
        <v>508</v>
      </c>
      <c r="C34" s="29" t="s">
        <v>82</v>
      </c>
      <c r="D34" s="32" t="n">
        <v>197.13</v>
      </c>
      <c r="E34" s="32" t="n">
        <v>479.45</v>
      </c>
      <c r="F34" s="33" t="n">
        <f aca="false">D34/B34</f>
        <v>0.388051181102362</v>
      </c>
      <c r="G34" s="34" t="n">
        <f aca="false">E34/B34</f>
        <v>0.943799212598425</v>
      </c>
      <c r="H34" s="29" t="s">
        <v>83</v>
      </c>
      <c r="I34" s="35" t="n">
        <v>203</v>
      </c>
      <c r="J34" s="35" t="n">
        <v>868</v>
      </c>
      <c r="K34" s="37" t="n">
        <f aca="false">I34/B34</f>
        <v>0.399606299212598</v>
      </c>
      <c r="L34" s="38" t="n">
        <f aca="false">J34/B34</f>
        <v>1.70866141732283</v>
      </c>
      <c r="M34" s="39" t="s">
        <v>40</v>
      </c>
    </row>
    <row r="35" customFormat="false" ht="12.75" hidden="false" customHeight="false" outlineLevel="0" collapsed="false">
      <c r="A35" s="29" t="s">
        <v>84</v>
      </c>
      <c r="B35" s="30" t="n">
        <v>1082</v>
      </c>
      <c r="C35" s="29" t="s">
        <v>68</v>
      </c>
      <c r="D35" s="32" t="n">
        <v>604.14</v>
      </c>
      <c r="E35" s="32" t="n">
        <f aca="false">D35*5</f>
        <v>3020.7</v>
      </c>
      <c r="F35" s="33" t="n">
        <f aca="false">D35/B35</f>
        <v>0.558354898336414</v>
      </c>
      <c r="G35" s="34" t="n">
        <f aca="false">E35/B35</f>
        <v>2.79177449168207</v>
      </c>
      <c r="H35" s="29" t="s">
        <v>68</v>
      </c>
      <c r="I35" s="35" t="n">
        <v>604.14</v>
      </c>
      <c r="J35" s="35" t="n">
        <f aca="false">I35*5</f>
        <v>3020.7</v>
      </c>
      <c r="K35" s="37" t="n">
        <f aca="false">I35/B35</f>
        <v>0.558354898336414</v>
      </c>
      <c r="L35" s="38" t="n">
        <f aca="false">J35/B35</f>
        <v>2.79177449168207</v>
      </c>
      <c r="M35" s="39" t="s">
        <v>30</v>
      </c>
    </row>
    <row r="36" customFormat="false" ht="12.75" hidden="false" customHeight="false" outlineLevel="0" collapsed="false">
      <c r="A36" s="29" t="s">
        <v>85</v>
      </c>
      <c r="B36" s="30" t="n">
        <v>219</v>
      </c>
      <c r="C36" s="29" t="s">
        <v>55</v>
      </c>
      <c r="D36" s="32" t="n">
        <v>83.03</v>
      </c>
      <c r="E36" s="32" t="n">
        <f aca="false">D36*3</f>
        <v>249.09</v>
      </c>
      <c r="F36" s="33" t="n">
        <f aca="false">D36/B36</f>
        <v>0.379132420091324</v>
      </c>
      <c r="G36" s="34" t="n">
        <f aca="false">E36/B36</f>
        <v>1.13739726027397</v>
      </c>
      <c r="H36" s="29" t="s">
        <v>79</v>
      </c>
      <c r="I36" s="35" t="n">
        <v>112</v>
      </c>
      <c r="J36" s="35" t="n">
        <f aca="false">I36*4</f>
        <v>448</v>
      </c>
      <c r="K36" s="37" t="n">
        <f aca="false">I36/B36</f>
        <v>0.511415525114155</v>
      </c>
      <c r="L36" s="38" t="n">
        <f aca="false">J36/B36</f>
        <v>2.04566210045662</v>
      </c>
      <c r="M36" s="39" t="s">
        <v>40</v>
      </c>
    </row>
    <row r="37" customFormat="false" ht="12.75" hidden="false" customHeight="false" outlineLevel="0" collapsed="false">
      <c r="A37" s="29" t="s">
        <v>86</v>
      </c>
      <c r="B37" s="30" t="n">
        <v>303</v>
      </c>
      <c r="C37" s="29" t="s">
        <v>55</v>
      </c>
      <c r="D37" s="32" t="n">
        <v>80.12</v>
      </c>
      <c r="E37" s="32" t="n">
        <f aca="false">D37*3</f>
        <v>240.36</v>
      </c>
      <c r="F37" s="33" t="n">
        <f aca="false">D37/B37</f>
        <v>0.264422442244224</v>
      </c>
      <c r="G37" s="34" t="n">
        <f aca="false">E37/B37</f>
        <v>0.793267326732673</v>
      </c>
      <c r="H37" s="29" t="s">
        <v>79</v>
      </c>
      <c r="I37" s="35" t="n">
        <v>139</v>
      </c>
      <c r="J37" s="35" t="n">
        <f aca="false">I37*4</f>
        <v>556</v>
      </c>
      <c r="K37" s="37" t="n">
        <f aca="false">I37/B37</f>
        <v>0.458745874587459</v>
      </c>
      <c r="L37" s="38" t="n">
        <f aca="false">J37/B37</f>
        <v>1.83498349834984</v>
      </c>
      <c r="M37" s="39" t="s">
        <v>40</v>
      </c>
    </row>
    <row r="38" customFormat="false" ht="12.75" hidden="false" customHeight="false" outlineLevel="0" collapsed="false">
      <c r="A38" s="29" t="s">
        <v>87</v>
      </c>
      <c r="B38" s="30" t="n">
        <v>453</v>
      </c>
      <c r="C38" s="29"/>
      <c r="D38" s="32"/>
      <c r="E38" s="32"/>
      <c r="F38" s="33"/>
      <c r="G38" s="34"/>
      <c r="H38" s="29" t="s">
        <v>68</v>
      </c>
      <c r="I38" s="35" t="n">
        <v>182</v>
      </c>
      <c r="J38" s="35" t="n">
        <f aca="false">I38*5</f>
        <v>910</v>
      </c>
      <c r="K38" s="37" t="n">
        <f aca="false">I38/B38</f>
        <v>0.401766004415011</v>
      </c>
      <c r="L38" s="38" t="n">
        <f aca="false">J38/B38</f>
        <v>2.00883002207506</v>
      </c>
      <c r="M38" s="39" t="s">
        <v>40</v>
      </c>
    </row>
    <row r="39" customFormat="false" ht="22.5" hidden="false" customHeight="false" outlineLevel="0" collapsed="false">
      <c r="A39" s="29" t="s">
        <v>88</v>
      </c>
      <c r="B39" s="30" t="n">
        <v>566</v>
      </c>
      <c r="C39" s="29" t="s">
        <v>35</v>
      </c>
      <c r="D39" s="32" t="n">
        <v>135.1</v>
      </c>
      <c r="E39" s="32" t="n">
        <f aca="false">D39*4</f>
        <v>540.4</v>
      </c>
      <c r="F39" s="33" t="n">
        <f aca="false">D39/B39</f>
        <v>0.2386925795053</v>
      </c>
      <c r="G39" s="34" t="n">
        <f aca="false">E39/B39</f>
        <v>0.954770318021201</v>
      </c>
      <c r="H39" s="29" t="s">
        <v>35</v>
      </c>
      <c r="I39" s="35" t="n">
        <v>255</v>
      </c>
      <c r="J39" s="35" t="n">
        <f aca="false">I39*4</f>
        <v>1020</v>
      </c>
      <c r="K39" s="37" t="n">
        <f aca="false">I39/B39</f>
        <v>0.450530035335689</v>
      </c>
      <c r="L39" s="38" t="n">
        <f aca="false">J39/B39</f>
        <v>1.80212014134276</v>
      </c>
      <c r="M39" s="36" t="s">
        <v>89</v>
      </c>
    </row>
    <row r="40" customFormat="false" ht="12.75" hidden="false" customHeight="false" outlineLevel="0" collapsed="false">
      <c r="A40" s="29" t="s">
        <v>90</v>
      </c>
      <c r="B40" s="30" t="n">
        <v>430</v>
      </c>
      <c r="C40" s="29"/>
      <c r="D40" s="32"/>
      <c r="E40" s="32"/>
      <c r="F40" s="33"/>
      <c r="G40" s="34"/>
      <c r="H40" s="29" t="s">
        <v>79</v>
      </c>
      <c r="I40" s="35" t="n">
        <v>194</v>
      </c>
      <c r="J40" s="35" t="n">
        <f aca="false">I40*4</f>
        <v>776</v>
      </c>
      <c r="K40" s="37" t="n">
        <f aca="false">I40/B40</f>
        <v>0.451162790697674</v>
      </c>
      <c r="L40" s="38" t="n">
        <f aca="false">J40/B40</f>
        <v>1.8046511627907</v>
      </c>
      <c r="M40" s="36" t="s">
        <v>17</v>
      </c>
    </row>
    <row r="41" customFormat="false" ht="12.75" hidden="false" customHeight="false" outlineLevel="0" collapsed="false">
      <c r="A41" s="29" t="s">
        <v>91</v>
      </c>
      <c r="B41" s="30" t="n">
        <v>264</v>
      </c>
      <c r="C41" s="29" t="s">
        <v>92</v>
      </c>
      <c r="D41" s="32" t="n">
        <v>118.37</v>
      </c>
      <c r="E41" s="32" t="n">
        <f aca="false">D41*3</f>
        <v>355.11</v>
      </c>
      <c r="F41" s="33" t="n">
        <f aca="false">D41/B41</f>
        <v>0.448371212121212</v>
      </c>
      <c r="G41" s="34" t="n">
        <f aca="false">E41/B41</f>
        <v>1.34511363636364</v>
      </c>
      <c r="H41" s="29" t="s">
        <v>92</v>
      </c>
      <c r="I41" s="32" t="n">
        <v>118.37</v>
      </c>
      <c r="J41" s="32" t="n">
        <f aca="false">I41*3</f>
        <v>355.11</v>
      </c>
      <c r="K41" s="37" t="n">
        <f aca="false">I41/B41</f>
        <v>0.448371212121212</v>
      </c>
      <c r="L41" s="38" t="n">
        <f aca="false">J41/B41</f>
        <v>1.34511363636364</v>
      </c>
      <c r="M41" s="39" t="s">
        <v>30</v>
      </c>
    </row>
    <row r="42" customFormat="false" ht="12.75" hidden="false" customHeight="false" outlineLevel="0" collapsed="false">
      <c r="A42" s="29" t="s">
        <v>93</v>
      </c>
      <c r="B42" s="30" t="n">
        <v>372</v>
      </c>
      <c r="C42" s="29" t="s">
        <v>19</v>
      </c>
      <c r="D42" s="32" t="n">
        <v>115.63</v>
      </c>
      <c r="E42" s="32" t="n">
        <f aca="false">D42*2</f>
        <v>231.26</v>
      </c>
      <c r="F42" s="33" t="n">
        <f aca="false">D42/B42</f>
        <v>0.310833333333333</v>
      </c>
      <c r="G42" s="34" t="n">
        <f aca="false">E42/B42</f>
        <v>0.621666666666667</v>
      </c>
      <c r="H42" s="29" t="s">
        <v>19</v>
      </c>
      <c r="I42" s="32" t="n">
        <v>115.63</v>
      </c>
      <c r="J42" s="32" t="n">
        <f aca="false">I42*2</f>
        <v>231.26</v>
      </c>
      <c r="K42" s="37" t="n">
        <f aca="false">I42/B42</f>
        <v>0.310833333333333</v>
      </c>
      <c r="L42" s="38" t="n">
        <f aca="false">J42/B42</f>
        <v>0.621666666666667</v>
      </c>
      <c r="M42" s="39" t="s">
        <v>30</v>
      </c>
    </row>
    <row r="43" customFormat="false" ht="25.5" hidden="false" customHeight="false" outlineLevel="0" collapsed="false">
      <c r="A43" s="29" t="s">
        <v>94</v>
      </c>
      <c r="B43" s="30" t="n">
        <v>355</v>
      </c>
      <c r="C43" s="29" t="s">
        <v>95</v>
      </c>
      <c r="D43" s="32" t="n">
        <f aca="false">114.19+81.9</f>
        <v>196.09</v>
      </c>
      <c r="E43" s="32" t="n">
        <f aca="false">187.3+81.9*4</f>
        <v>514.9</v>
      </c>
      <c r="F43" s="33" t="n">
        <f aca="false">D43/B43</f>
        <v>0.552366197183099</v>
      </c>
      <c r="G43" s="34" t="n">
        <f aca="false">E43/B43</f>
        <v>1.45042253521127</v>
      </c>
      <c r="H43" s="29" t="s">
        <v>96</v>
      </c>
      <c r="I43" s="32" t="n">
        <f aca="false">114.19+81.9</f>
        <v>196.09</v>
      </c>
      <c r="J43" s="32" t="n">
        <v>805</v>
      </c>
      <c r="K43" s="33" t="n">
        <f aca="false">I43/B43</f>
        <v>0.552366197183099</v>
      </c>
      <c r="L43" s="34" t="n">
        <f aca="false">J43/B43</f>
        <v>2.26760563380282</v>
      </c>
      <c r="M43" s="36" t="s">
        <v>97</v>
      </c>
    </row>
    <row r="44" customFormat="false" ht="12.75" hidden="false" customHeight="false" outlineLevel="0" collapsed="false">
      <c r="A44" s="29" t="s">
        <v>98</v>
      </c>
      <c r="B44" s="30" t="n">
        <v>175</v>
      </c>
      <c r="C44" s="29"/>
      <c r="D44" s="32"/>
      <c r="E44" s="32"/>
      <c r="F44" s="33"/>
      <c r="G44" s="34"/>
      <c r="H44" s="29" t="s">
        <v>79</v>
      </c>
      <c r="I44" s="35" t="n">
        <f aca="false">B44*K44</f>
        <v>78.75</v>
      </c>
      <c r="J44" s="35" t="n">
        <f aca="false">B44*L44</f>
        <v>315</v>
      </c>
      <c r="K44" s="37" t="n">
        <v>0.45</v>
      </c>
      <c r="L44" s="38" t="n">
        <v>1.8</v>
      </c>
      <c r="M44" s="39" t="s">
        <v>17</v>
      </c>
    </row>
    <row r="45" customFormat="false" ht="12.75" hidden="false" customHeight="false" outlineLevel="0" collapsed="false">
      <c r="A45" s="29" t="s">
        <v>99</v>
      </c>
      <c r="B45" s="30" t="n">
        <v>532</v>
      </c>
      <c r="C45" s="29" t="s">
        <v>60</v>
      </c>
      <c r="D45" s="32" t="n">
        <v>121.93</v>
      </c>
      <c r="E45" s="32" t="n">
        <f aca="false">D45</f>
        <v>121.93</v>
      </c>
      <c r="F45" s="33" t="n">
        <f aca="false">D45/B45</f>
        <v>0.229191729323308</v>
      </c>
      <c r="G45" s="34" t="n">
        <f aca="false">E45/B45</f>
        <v>0.229191729323308</v>
      </c>
      <c r="H45" s="29" t="s">
        <v>100</v>
      </c>
      <c r="I45" s="35" t="n">
        <v>176</v>
      </c>
      <c r="J45" s="35" t="n">
        <v>702</v>
      </c>
      <c r="K45" s="37" t="n">
        <f aca="false">I45/B45</f>
        <v>0.330827067669173</v>
      </c>
      <c r="L45" s="38" t="n">
        <f aca="false">J45/B45</f>
        <v>1.31954887218045</v>
      </c>
      <c r="M45" s="39" t="s">
        <v>40</v>
      </c>
    </row>
    <row r="46" customFormat="false" ht="25.5" hidden="false" customHeight="false" outlineLevel="0" collapsed="false">
      <c r="A46" s="29" t="s">
        <v>101</v>
      </c>
      <c r="B46" s="30" t="n">
        <v>472</v>
      </c>
      <c r="C46" s="29"/>
      <c r="D46" s="32"/>
      <c r="E46" s="32"/>
      <c r="F46" s="33"/>
      <c r="G46" s="34"/>
      <c r="H46" s="29" t="s">
        <v>102</v>
      </c>
      <c r="I46" s="35" t="n">
        <f aca="false">K46*B46</f>
        <v>212.4</v>
      </c>
      <c r="J46" s="35" t="n">
        <f aca="false">L46*B46</f>
        <v>849.6</v>
      </c>
      <c r="K46" s="37" t="n">
        <v>0.45</v>
      </c>
      <c r="L46" s="38" t="n">
        <v>1.8</v>
      </c>
      <c r="M46" s="39" t="s">
        <v>17</v>
      </c>
    </row>
    <row r="47" customFormat="false" ht="12.75" hidden="false" customHeight="false" outlineLevel="0" collapsed="false">
      <c r="A47" s="29" t="s">
        <v>103</v>
      </c>
      <c r="B47" s="30" t="n">
        <v>557</v>
      </c>
      <c r="C47" s="29" t="s">
        <v>104</v>
      </c>
      <c r="D47" s="32" t="n">
        <v>100.41</v>
      </c>
      <c r="E47" s="32" t="n">
        <f aca="false">D47*2</f>
        <v>200.82</v>
      </c>
      <c r="F47" s="33" t="n">
        <f aca="false">D47/B47</f>
        <v>0.180269299820467</v>
      </c>
      <c r="G47" s="34" t="n">
        <f aca="false">E47/B47</f>
        <v>0.360538599640934</v>
      </c>
      <c r="H47" s="29" t="s">
        <v>105</v>
      </c>
      <c r="I47" s="35" t="n">
        <v>105</v>
      </c>
      <c r="J47" s="35" t="n">
        <v>284</v>
      </c>
      <c r="K47" s="37" t="n">
        <f aca="false">I47/B47</f>
        <v>0.18850987432675</v>
      </c>
      <c r="L47" s="38" t="n">
        <f aca="false">J47/B47</f>
        <v>0.509874326750449</v>
      </c>
      <c r="M47" s="39" t="s">
        <v>40</v>
      </c>
    </row>
    <row r="48" customFormat="false" ht="12.75" hidden="false" customHeight="false" outlineLevel="0" collapsed="false">
      <c r="A48" s="29" t="s">
        <v>106</v>
      </c>
      <c r="B48" s="30" t="n">
        <v>474</v>
      </c>
      <c r="C48" s="29" t="s">
        <v>76</v>
      </c>
      <c r="D48" s="32" t="n">
        <v>293.16</v>
      </c>
      <c r="E48" s="32" t="n">
        <f aca="false">D48*4</f>
        <v>1172.64</v>
      </c>
      <c r="F48" s="33" t="n">
        <f aca="false">D48/B48</f>
        <v>0.618481012658228</v>
      </c>
      <c r="G48" s="34" t="n">
        <f aca="false">E48/B48</f>
        <v>2.47392405063291</v>
      </c>
      <c r="H48" s="29" t="s">
        <v>32</v>
      </c>
      <c r="I48" s="35" t="n">
        <v>293.16</v>
      </c>
      <c r="J48" s="35" t="n">
        <f aca="false">I48*5</f>
        <v>1465.8</v>
      </c>
      <c r="K48" s="37" t="n">
        <f aca="false">I48/B48</f>
        <v>0.618481012658228</v>
      </c>
      <c r="L48" s="38" t="n">
        <f aca="false">J48/B48</f>
        <v>3.09240506329114</v>
      </c>
      <c r="M48" s="39" t="s">
        <v>40</v>
      </c>
    </row>
    <row r="49" customFormat="false" ht="25.5" hidden="false" customHeight="false" outlineLevel="0" collapsed="false">
      <c r="A49" s="29" t="s">
        <v>107</v>
      </c>
      <c r="B49" s="30" t="n">
        <v>418</v>
      </c>
      <c r="C49" s="29" t="s">
        <v>108</v>
      </c>
      <c r="D49" s="32" t="n">
        <v>105.84</v>
      </c>
      <c r="E49" s="32" t="n">
        <v>280.78</v>
      </c>
      <c r="F49" s="33" t="n">
        <f aca="false">D49/B49</f>
        <v>0.253205741626794</v>
      </c>
      <c r="G49" s="34" t="n">
        <f aca="false">E49/B49</f>
        <v>0.671722488038278</v>
      </c>
      <c r="H49" s="29" t="s">
        <v>109</v>
      </c>
      <c r="I49" s="32" t="n">
        <v>105.84</v>
      </c>
      <c r="J49" s="32" t="n">
        <v>280.78</v>
      </c>
      <c r="K49" s="37" t="n">
        <f aca="false">I49/B49</f>
        <v>0.253205741626794</v>
      </c>
      <c r="L49" s="38" t="n">
        <f aca="false">J49/B49</f>
        <v>0.671722488038278</v>
      </c>
      <c r="M49" s="39" t="s">
        <v>30</v>
      </c>
    </row>
    <row r="50" customFormat="false" ht="12.75" hidden="false" customHeight="false" outlineLevel="0" collapsed="false">
      <c r="A50" s="29" t="s">
        <v>110</v>
      </c>
      <c r="B50" s="30" t="n">
        <v>579</v>
      </c>
      <c r="C50" s="29"/>
      <c r="D50" s="32"/>
      <c r="E50" s="32"/>
      <c r="F50" s="33"/>
      <c r="G50" s="34"/>
      <c r="H50" s="29" t="s">
        <v>38</v>
      </c>
      <c r="I50" s="35" t="n">
        <f aca="false">K50*B50</f>
        <v>260.55</v>
      </c>
      <c r="J50" s="35" t="n">
        <f aca="false">L50*B50</f>
        <v>1042.2</v>
      </c>
      <c r="K50" s="37" t="n">
        <v>0.45</v>
      </c>
      <c r="L50" s="38" t="n">
        <v>1.8</v>
      </c>
      <c r="M50" s="39" t="s">
        <v>17</v>
      </c>
    </row>
    <row r="51" customFormat="false" ht="13.5" hidden="false" customHeight="true" outlineLevel="0" collapsed="false">
      <c r="A51" s="29" t="s">
        <v>111</v>
      </c>
      <c r="B51" s="30" t="n">
        <v>552</v>
      </c>
      <c r="C51" s="29"/>
      <c r="D51" s="32"/>
      <c r="E51" s="32"/>
      <c r="F51" s="33"/>
      <c r="G51" s="34"/>
      <c r="H51" s="29" t="s">
        <v>38</v>
      </c>
      <c r="I51" s="35" t="n">
        <f aca="false">K51*B51</f>
        <v>248.4</v>
      </c>
      <c r="J51" s="35" t="n">
        <f aca="false">L51*B51</f>
        <v>993.6</v>
      </c>
      <c r="K51" s="37" t="n">
        <v>0.45</v>
      </c>
      <c r="L51" s="38" t="n">
        <v>1.8</v>
      </c>
      <c r="M51" s="39" t="s">
        <v>17</v>
      </c>
    </row>
    <row r="52" customFormat="false" ht="25.5" hidden="false" customHeight="false" outlineLevel="0" collapsed="false">
      <c r="A52" s="29" t="s">
        <v>112</v>
      </c>
      <c r="B52" s="30" t="n">
        <v>532</v>
      </c>
      <c r="C52" s="29" t="s">
        <v>113</v>
      </c>
      <c r="D52" s="32" t="n">
        <v>152.77</v>
      </c>
      <c r="E52" s="32" t="n">
        <v>412.09</v>
      </c>
      <c r="F52" s="33" t="n">
        <f aca="false">D52/B52</f>
        <v>0.287161654135338</v>
      </c>
      <c r="G52" s="34" t="n">
        <f aca="false">E52/B52</f>
        <v>0.774605263157895</v>
      </c>
      <c r="H52" s="29" t="s">
        <v>114</v>
      </c>
      <c r="I52" s="32" t="n">
        <v>152.77</v>
      </c>
      <c r="J52" s="35" t="n">
        <f aca="false">I52*3</f>
        <v>458.31</v>
      </c>
      <c r="K52" s="37" t="n">
        <f aca="false">I52/B52</f>
        <v>0.287161654135338</v>
      </c>
      <c r="L52" s="38" t="n">
        <f aca="false">J52/B52</f>
        <v>0.861484962406015</v>
      </c>
      <c r="M52" s="36" t="s">
        <v>115</v>
      </c>
    </row>
    <row r="53" customFormat="false" ht="12.75" hidden="false" customHeight="false" outlineLevel="0" collapsed="false">
      <c r="A53" s="29" t="s">
        <v>116</v>
      </c>
      <c r="B53" s="30" t="n">
        <v>290</v>
      </c>
      <c r="C53" s="29" t="s">
        <v>63</v>
      </c>
      <c r="D53" s="32" t="n">
        <v>139.98</v>
      </c>
      <c r="E53" s="32" t="n">
        <f aca="false">D53*5</f>
        <v>699.9</v>
      </c>
      <c r="F53" s="33" t="n">
        <f aca="false">D53/B53</f>
        <v>0.482689655172414</v>
      </c>
      <c r="G53" s="34" t="n">
        <f aca="false">E53/B53</f>
        <v>2.41344827586207</v>
      </c>
      <c r="H53" s="29" t="s">
        <v>63</v>
      </c>
      <c r="I53" s="35" t="n">
        <v>153</v>
      </c>
      <c r="J53" s="35" t="n">
        <f aca="false">I53*5</f>
        <v>765</v>
      </c>
      <c r="K53" s="37" t="n">
        <f aca="false">I53/B53</f>
        <v>0.527586206896552</v>
      </c>
      <c r="L53" s="38" t="n">
        <f aca="false">J53/B53</f>
        <v>2.63793103448276</v>
      </c>
      <c r="M53" s="39" t="s">
        <v>40</v>
      </c>
    </row>
    <row r="54" customFormat="false" ht="12.75" hidden="false" customHeight="false" outlineLevel="0" collapsed="false">
      <c r="A54" s="29" t="s">
        <v>117</v>
      </c>
      <c r="B54" s="30" t="n">
        <v>346</v>
      </c>
      <c r="C54" s="29" t="s">
        <v>75</v>
      </c>
      <c r="D54" s="32" t="n">
        <v>189.28</v>
      </c>
      <c r="E54" s="32" t="n">
        <v>297.67</v>
      </c>
      <c r="F54" s="33" t="n">
        <f aca="false">D54/B54</f>
        <v>0.547052023121387</v>
      </c>
      <c r="G54" s="34" t="n">
        <f aca="false">E54/B54</f>
        <v>0.860317919075145</v>
      </c>
      <c r="H54" s="29" t="s">
        <v>46</v>
      </c>
      <c r="I54" s="35" t="n">
        <f aca="false">K54*B54</f>
        <v>155.7</v>
      </c>
      <c r="J54" s="35" t="n">
        <f aca="false">L54*B54</f>
        <v>622.8</v>
      </c>
      <c r="K54" s="37" t="n">
        <v>0.45</v>
      </c>
      <c r="L54" s="38" t="n">
        <v>1.8</v>
      </c>
      <c r="M54" s="39" t="s">
        <v>17</v>
      </c>
    </row>
    <row r="55" customFormat="false" ht="12.75" hidden="false" customHeight="false" outlineLevel="0" collapsed="false">
      <c r="A55" s="29" t="s">
        <v>118</v>
      </c>
      <c r="B55" s="30" t="n">
        <v>1046</v>
      </c>
      <c r="C55" s="29"/>
      <c r="D55" s="32"/>
      <c r="E55" s="32"/>
      <c r="F55" s="33"/>
      <c r="G55" s="34"/>
      <c r="H55" s="29" t="s">
        <v>114</v>
      </c>
      <c r="I55" s="35" t="n">
        <v>301</v>
      </c>
      <c r="J55" s="35" t="n">
        <f aca="false">I55*3</f>
        <v>903</v>
      </c>
      <c r="K55" s="37" t="n">
        <f aca="false">I55/B55</f>
        <v>0.287762906309751</v>
      </c>
      <c r="L55" s="38" t="n">
        <f aca="false">J55/B55</f>
        <v>0.863288718929254</v>
      </c>
      <c r="M55" s="39" t="s">
        <v>40</v>
      </c>
    </row>
    <row r="56" customFormat="false" ht="12.75" hidden="false" customHeight="false" outlineLevel="0" collapsed="false">
      <c r="A56" s="29" t="s">
        <v>119</v>
      </c>
      <c r="B56" s="30" t="n">
        <v>526</v>
      </c>
      <c r="C56" s="42" t="s">
        <v>63</v>
      </c>
      <c r="D56" s="32"/>
      <c r="E56" s="32"/>
      <c r="F56" s="33"/>
      <c r="G56" s="34"/>
      <c r="H56" s="29" t="s">
        <v>100</v>
      </c>
      <c r="I56" s="35" t="n">
        <v>237</v>
      </c>
      <c r="J56" s="35" t="n">
        <f aca="false">I56*4</f>
        <v>948</v>
      </c>
      <c r="K56" s="37" t="n">
        <f aca="false">I56/B56</f>
        <v>0.450570342205323</v>
      </c>
      <c r="L56" s="38" t="n">
        <f aca="false">J56/B56</f>
        <v>1.80228136882129</v>
      </c>
      <c r="M56" s="39" t="s">
        <v>40</v>
      </c>
    </row>
    <row r="57" customFormat="false" ht="12.75" hidden="false" customHeight="false" outlineLevel="0" collapsed="false">
      <c r="A57" s="29" t="s">
        <v>120</v>
      </c>
      <c r="B57" s="30" t="n">
        <v>913</v>
      </c>
      <c r="C57" s="29"/>
      <c r="D57" s="32"/>
      <c r="E57" s="32"/>
      <c r="F57" s="33"/>
      <c r="G57" s="34"/>
      <c r="H57" s="29" t="s">
        <v>100</v>
      </c>
      <c r="I57" s="35" t="n">
        <v>380</v>
      </c>
      <c r="J57" s="35" t="n">
        <f aca="false">I57*4</f>
        <v>1520</v>
      </c>
      <c r="K57" s="37" t="n">
        <f aca="false">I57/B57</f>
        <v>0.416210295728368</v>
      </c>
      <c r="L57" s="38" t="n">
        <f aca="false">J57/B57</f>
        <v>1.66484118291347</v>
      </c>
      <c r="M57" s="39" t="s">
        <v>40</v>
      </c>
    </row>
    <row r="58" customFormat="false" ht="12.75" hidden="false" customHeight="false" outlineLevel="0" collapsed="false">
      <c r="A58" s="29" t="s">
        <v>121</v>
      </c>
      <c r="B58" s="30" t="n">
        <v>454</v>
      </c>
      <c r="C58" s="29"/>
      <c r="D58" s="32"/>
      <c r="E58" s="32"/>
      <c r="F58" s="33"/>
      <c r="G58" s="34"/>
      <c r="H58" s="29" t="s">
        <v>100</v>
      </c>
      <c r="I58" s="35" t="n">
        <v>180</v>
      </c>
      <c r="J58" s="35" t="n">
        <f aca="false">I58*4</f>
        <v>720</v>
      </c>
      <c r="K58" s="37" t="n">
        <f aca="false">I58/B58</f>
        <v>0.39647577092511</v>
      </c>
      <c r="L58" s="38" t="n">
        <f aca="false">J58/B58</f>
        <v>1.58590308370044</v>
      </c>
      <c r="M58" s="39" t="s">
        <v>40</v>
      </c>
    </row>
    <row r="59" customFormat="false" ht="12.75" hidden="false" customHeight="false" outlineLevel="0" collapsed="false">
      <c r="A59" s="29" t="s">
        <v>122</v>
      </c>
      <c r="B59" s="30" t="n">
        <v>387</v>
      </c>
      <c r="C59" s="42" t="s">
        <v>114</v>
      </c>
      <c r="D59" s="32"/>
      <c r="E59" s="32"/>
      <c r="F59" s="33"/>
      <c r="G59" s="34"/>
      <c r="H59" s="29" t="s">
        <v>114</v>
      </c>
      <c r="I59" s="35" t="n">
        <v>141</v>
      </c>
      <c r="J59" s="35" t="n">
        <f aca="false">I59*3</f>
        <v>423</v>
      </c>
      <c r="K59" s="37" t="n">
        <f aca="false">I59/B59</f>
        <v>0.364341085271318</v>
      </c>
      <c r="L59" s="38" t="n">
        <f aca="false">J59/B59</f>
        <v>1.09302325581395</v>
      </c>
      <c r="M59" s="39" t="s">
        <v>40</v>
      </c>
    </row>
    <row r="60" customFormat="false" ht="12.75" hidden="false" customHeight="false" outlineLevel="0" collapsed="false">
      <c r="A60" s="29" t="s">
        <v>123</v>
      </c>
      <c r="B60" s="30" t="n">
        <v>469</v>
      </c>
      <c r="C60" s="29"/>
      <c r="D60" s="32"/>
      <c r="E60" s="32"/>
      <c r="F60" s="33"/>
      <c r="G60" s="34"/>
      <c r="H60" s="29" t="s">
        <v>100</v>
      </c>
      <c r="I60" s="35" t="n">
        <v>211</v>
      </c>
      <c r="J60" s="35" t="n">
        <f aca="false">I60*4</f>
        <v>844</v>
      </c>
      <c r="K60" s="37" t="n">
        <f aca="false">I60/B60</f>
        <v>0.449893390191898</v>
      </c>
      <c r="L60" s="38" t="n">
        <f aca="false">J60/B60</f>
        <v>1.79957356076759</v>
      </c>
      <c r="M60" s="39" t="s">
        <v>17</v>
      </c>
    </row>
    <row r="61" customFormat="false" ht="12.75" hidden="false" customHeight="false" outlineLevel="0" collapsed="false">
      <c r="A61" s="29" t="s">
        <v>124</v>
      </c>
      <c r="B61" s="30" t="n">
        <v>339</v>
      </c>
      <c r="C61" s="29"/>
      <c r="D61" s="32"/>
      <c r="E61" s="32"/>
      <c r="F61" s="33"/>
      <c r="G61" s="34"/>
      <c r="H61" s="29" t="s">
        <v>61</v>
      </c>
      <c r="I61" s="35" t="n">
        <v>92</v>
      </c>
      <c r="J61" s="35" t="n">
        <f aca="false">I61*2</f>
        <v>184</v>
      </c>
      <c r="K61" s="37" t="n">
        <f aca="false">I61/B61</f>
        <v>0.271386430678466</v>
      </c>
      <c r="L61" s="38" t="n">
        <f aca="false">J61/B61</f>
        <v>0.542772861356932</v>
      </c>
      <c r="M61" s="39" t="s">
        <v>40</v>
      </c>
    </row>
    <row r="62" customFormat="false" ht="12.75" hidden="false" customHeight="false" outlineLevel="0" collapsed="false">
      <c r="A62" s="29" t="s">
        <v>125</v>
      </c>
      <c r="B62" s="30" t="n">
        <v>332</v>
      </c>
      <c r="C62" s="29"/>
      <c r="D62" s="32"/>
      <c r="E62" s="32"/>
      <c r="F62" s="33"/>
      <c r="G62" s="34"/>
      <c r="H62" s="29" t="s">
        <v>114</v>
      </c>
      <c r="I62" s="35" t="n">
        <f aca="false">K62*B62</f>
        <v>149.4</v>
      </c>
      <c r="J62" s="35" t="n">
        <f aca="false">L62*B62</f>
        <v>597.6</v>
      </c>
      <c r="K62" s="37" t="n">
        <v>0.45</v>
      </c>
      <c r="L62" s="38" t="n">
        <v>1.8</v>
      </c>
      <c r="M62" s="39" t="s">
        <v>17</v>
      </c>
    </row>
    <row r="63" customFormat="false" ht="12.75" hidden="false" customHeight="false" outlineLevel="0" collapsed="false">
      <c r="A63" s="29" t="s">
        <v>126</v>
      </c>
      <c r="B63" s="30" t="n">
        <v>845</v>
      </c>
      <c r="C63" s="29" t="s">
        <v>35</v>
      </c>
      <c r="D63" s="32" t="n">
        <v>116.46</v>
      </c>
      <c r="E63" s="32" t="n">
        <f aca="false">D63*4</f>
        <v>465.84</v>
      </c>
      <c r="F63" s="33" t="n">
        <f aca="false">D63/B63</f>
        <v>0.137822485207101</v>
      </c>
      <c r="G63" s="34" t="n">
        <f aca="false">E63/B63</f>
        <v>0.551289940828402</v>
      </c>
      <c r="H63" s="29" t="s">
        <v>35</v>
      </c>
      <c r="I63" s="32" t="n">
        <v>116.46</v>
      </c>
      <c r="J63" s="32" t="n">
        <f aca="false">I63*4</f>
        <v>465.84</v>
      </c>
      <c r="K63" s="33" t="n">
        <f aca="false">I63/B63</f>
        <v>0.137822485207101</v>
      </c>
      <c r="L63" s="34" t="n">
        <f aca="false">J63/B63</f>
        <v>0.551289940828402</v>
      </c>
      <c r="M63" s="39" t="s">
        <v>30</v>
      </c>
    </row>
    <row r="64" customFormat="false" ht="12.75" hidden="false" customHeight="false" outlineLevel="0" collapsed="false">
      <c r="A64" s="29" t="s">
        <v>127</v>
      </c>
      <c r="B64" s="30" t="n">
        <v>905</v>
      </c>
      <c r="C64" s="29"/>
      <c r="D64" s="32"/>
      <c r="E64" s="32"/>
      <c r="F64" s="33"/>
      <c r="G64" s="34"/>
      <c r="H64" s="29" t="s">
        <v>76</v>
      </c>
      <c r="I64" s="35" t="n">
        <v>434</v>
      </c>
      <c r="J64" s="35" t="n">
        <f aca="false">I64*4</f>
        <v>1736</v>
      </c>
      <c r="K64" s="37" t="n">
        <f aca="false">I64/B64</f>
        <v>0.479558011049724</v>
      </c>
      <c r="L64" s="38" t="n">
        <f aca="false">J64/B64</f>
        <v>1.9182320441989</v>
      </c>
      <c r="M64" s="39" t="s">
        <v>40</v>
      </c>
    </row>
    <row r="65" customFormat="false" ht="12.75" hidden="false" customHeight="false" outlineLevel="0" collapsed="false">
      <c r="A65" s="29" t="s">
        <v>128</v>
      </c>
      <c r="B65" s="30" t="n">
        <v>318</v>
      </c>
      <c r="C65" s="29" t="s">
        <v>100</v>
      </c>
      <c r="D65" s="32" t="n">
        <v>234.61</v>
      </c>
      <c r="E65" s="32" t="n">
        <f aca="false">D65*4</f>
        <v>938.44</v>
      </c>
      <c r="F65" s="33" t="n">
        <f aca="false">D65/B65</f>
        <v>0.737767295597484</v>
      </c>
      <c r="G65" s="34" t="n">
        <f aca="false">E65/B65</f>
        <v>2.95106918238994</v>
      </c>
      <c r="H65" s="29" t="s">
        <v>63</v>
      </c>
      <c r="I65" s="35" t="n">
        <v>234.61</v>
      </c>
      <c r="J65" s="35" t="n">
        <f aca="false">I65*5</f>
        <v>1173.05</v>
      </c>
      <c r="K65" s="37" t="n">
        <f aca="false">I65/B65</f>
        <v>0.737767295597484</v>
      </c>
      <c r="L65" s="38" t="n">
        <f aca="false">J65/B65</f>
        <v>3.68883647798742</v>
      </c>
      <c r="M65" s="39" t="s">
        <v>40</v>
      </c>
    </row>
    <row r="66" customFormat="false" ht="12.75" hidden="false" customHeight="false" outlineLevel="0" collapsed="false">
      <c r="A66" s="29" t="s">
        <v>129</v>
      </c>
      <c r="B66" s="30" t="n">
        <v>433</v>
      </c>
      <c r="C66" s="29"/>
      <c r="D66" s="32"/>
      <c r="E66" s="32"/>
      <c r="F66" s="33"/>
      <c r="G66" s="34"/>
      <c r="H66" s="29" t="s">
        <v>16</v>
      </c>
      <c r="I66" s="35" t="n">
        <f aca="false">B66*K66</f>
        <v>194.85</v>
      </c>
      <c r="J66" s="35" t="n">
        <f aca="false">B66*L66</f>
        <v>779.4</v>
      </c>
      <c r="K66" s="37" t="n">
        <v>0.45</v>
      </c>
      <c r="L66" s="38" t="n">
        <v>1.8</v>
      </c>
      <c r="M66" s="39" t="s">
        <v>17</v>
      </c>
    </row>
    <row r="67" customFormat="false" ht="12.75" hidden="false" customHeight="false" outlineLevel="0" collapsed="false">
      <c r="A67" s="29" t="s">
        <v>130</v>
      </c>
      <c r="B67" s="30" t="n">
        <v>1678</v>
      </c>
      <c r="C67" s="29"/>
      <c r="D67" s="32"/>
      <c r="E67" s="32"/>
      <c r="F67" s="33"/>
      <c r="G67" s="34"/>
      <c r="H67" s="29" t="s">
        <v>100</v>
      </c>
      <c r="I67" s="35" t="n">
        <v>597</v>
      </c>
      <c r="J67" s="35" t="n">
        <f aca="false">I67*4</f>
        <v>2388</v>
      </c>
      <c r="K67" s="37" t="n">
        <f aca="false">I67/B67</f>
        <v>0.355780691299166</v>
      </c>
      <c r="L67" s="38" t="n">
        <f aca="false">J67/B67</f>
        <v>1.42312276519666</v>
      </c>
      <c r="M67" s="39" t="s">
        <v>40</v>
      </c>
    </row>
    <row r="68" customFormat="false" ht="39.75" hidden="false" customHeight="true" outlineLevel="0" collapsed="false">
      <c r="A68" s="29" t="s">
        <v>131</v>
      </c>
      <c r="B68" s="30" t="n">
        <v>494</v>
      </c>
      <c r="C68" s="29" t="s">
        <v>132</v>
      </c>
      <c r="D68" s="32" t="n">
        <v>297.6</v>
      </c>
      <c r="E68" s="32" t="n">
        <v>722.71</v>
      </c>
      <c r="F68" s="33" t="n">
        <f aca="false">D68/B68</f>
        <v>0.602429149797571</v>
      </c>
      <c r="G68" s="34" t="n">
        <f aca="false">E68/B68</f>
        <v>1.46297570850202</v>
      </c>
      <c r="H68" s="29" t="s">
        <v>16</v>
      </c>
      <c r="I68" s="35" t="n">
        <f aca="false">K68*B68</f>
        <v>222.3</v>
      </c>
      <c r="J68" s="35" t="n">
        <f aca="false">L68*B68</f>
        <v>889.2</v>
      </c>
      <c r="K68" s="37" t="n">
        <v>0.45</v>
      </c>
      <c r="L68" s="38" t="n">
        <v>1.8</v>
      </c>
      <c r="M68" s="39" t="s">
        <v>17</v>
      </c>
    </row>
    <row r="69" customFormat="false" ht="12.75" hidden="false" customHeight="false" outlineLevel="0" collapsed="false">
      <c r="A69" s="29" t="s">
        <v>133</v>
      </c>
      <c r="B69" s="30" t="n">
        <v>512</v>
      </c>
      <c r="C69" s="29"/>
      <c r="D69" s="32"/>
      <c r="E69" s="32"/>
      <c r="F69" s="33"/>
      <c r="G69" s="34"/>
      <c r="H69" s="29" t="s">
        <v>16</v>
      </c>
      <c r="I69" s="35" t="n">
        <f aca="false">K69*B69</f>
        <v>230.4</v>
      </c>
      <c r="J69" s="35" t="n">
        <f aca="false">L69*B69</f>
        <v>921.6</v>
      </c>
      <c r="K69" s="37" t="n">
        <v>0.45</v>
      </c>
      <c r="L69" s="38" t="n">
        <v>1.8</v>
      </c>
      <c r="M69" s="39" t="s">
        <v>17</v>
      </c>
    </row>
    <row r="70" customFormat="false" ht="25.5" hidden="false" customHeight="false" outlineLevel="0" collapsed="false">
      <c r="A70" s="29" t="s">
        <v>134</v>
      </c>
      <c r="B70" s="30" t="n">
        <v>1225</v>
      </c>
      <c r="C70" s="29"/>
      <c r="D70" s="32"/>
      <c r="E70" s="32"/>
      <c r="F70" s="33"/>
      <c r="G70" s="34"/>
      <c r="H70" s="29" t="s">
        <v>135</v>
      </c>
      <c r="I70" s="35" t="n">
        <v>421</v>
      </c>
      <c r="J70" s="35" t="n">
        <v>1321</v>
      </c>
      <c r="K70" s="37" t="n">
        <f aca="false">I70/B70</f>
        <v>0.343673469387755</v>
      </c>
      <c r="L70" s="38" t="n">
        <f aca="false">J70/B70</f>
        <v>1.07836734693878</v>
      </c>
      <c r="M70" s="39" t="s">
        <v>40</v>
      </c>
    </row>
    <row r="71" customFormat="false" ht="25.5" hidden="false" customHeight="false" outlineLevel="0" collapsed="false">
      <c r="A71" s="29" t="s">
        <v>136</v>
      </c>
      <c r="B71" s="30" t="n">
        <v>1281</v>
      </c>
      <c r="C71" s="29"/>
      <c r="D71" s="32"/>
      <c r="E71" s="32"/>
      <c r="F71" s="33"/>
      <c r="G71" s="34"/>
      <c r="H71" s="29" t="s">
        <v>135</v>
      </c>
      <c r="I71" s="35" t="n">
        <v>447</v>
      </c>
      <c r="J71" s="35" t="n">
        <v>1427</v>
      </c>
      <c r="K71" s="37" t="n">
        <f aca="false">I71/B71</f>
        <v>0.348946135831382</v>
      </c>
      <c r="L71" s="38" t="n">
        <f aca="false">J71/B71</f>
        <v>1.11397345823575</v>
      </c>
      <c r="M71" s="39" t="s">
        <v>40</v>
      </c>
    </row>
    <row r="72" customFormat="false" ht="12.75" hidden="false" customHeight="false" outlineLevel="0" collapsed="false">
      <c r="A72" s="29" t="s">
        <v>137</v>
      </c>
      <c r="B72" s="30" t="n">
        <v>2436</v>
      </c>
      <c r="C72" s="29"/>
      <c r="D72" s="32"/>
      <c r="E72" s="32"/>
      <c r="F72" s="33"/>
      <c r="G72" s="34"/>
      <c r="H72" s="29" t="s">
        <v>76</v>
      </c>
      <c r="I72" s="35" t="n">
        <v>692</v>
      </c>
      <c r="J72" s="35" t="n">
        <f aca="false">I72*4</f>
        <v>2768</v>
      </c>
      <c r="K72" s="37" t="n">
        <f aca="false">I72/B72</f>
        <v>0.284072249589491</v>
      </c>
      <c r="L72" s="38" t="n">
        <f aca="false">J72/B72</f>
        <v>1.13628899835796</v>
      </c>
      <c r="M72" s="39" t="s">
        <v>40</v>
      </c>
    </row>
    <row r="73" customFormat="false" ht="12.75" hidden="false" customHeight="false" outlineLevel="0" collapsed="false">
      <c r="A73" s="29" t="s">
        <v>138</v>
      </c>
      <c r="B73" s="30" t="n">
        <v>525</v>
      </c>
      <c r="C73" s="29" t="s">
        <v>29</v>
      </c>
      <c r="D73" s="32" t="n">
        <v>113.64</v>
      </c>
      <c r="E73" s="32" t="n">
        <f aca="false">D73*3</f>
        <v>340.92</v>
      </c>
      <c r="F73" s="33" t="n">
        <f aca="false">D73/B73</f>
        <v>0.216457142857143</v>
      </c>
      <c r="G73" s="34" t="n">
        <f aca="false">E73/B73</f>
        <v>0.649371428571429</v>
      </c>
      <c r="H73" s="29" t="s">
        <v>29</v>
      </c>
      <c r="I73" s="35" t="n">
        <v>113.64</v>
      </c>
      <c r="J73" s="35" t="n">
        <f aca="false">I73*3</f>
        <v>340.92</v>
      </c>
      <c r="K73" s="37" t="n">
        <f aca="false">I73/B73</f>
        <v>0.216457142857143</v>
      </c>
      <c r="L73" s="38" t="n">
        <f aca="false">J73/B73</f>
        <v>0.649371428571429</v>
      </c>
      <c r="M73" s="39" t="s">
        <v>40</v>
      </c>
    </row>
    <row r="74" customFormat="false" ht="12.75" hidden="false" customHeight="false" outlineLevel="0" collapsed="false">
      <c r="A74" s="29" t="s">
        <v>139</v>
      </c>
      <c r="B74" s="30" t="n">
        <v>246</v>
      </c>
      <c r="C74" s="29" t="s">
        <v>29</v>
      </c>
      <c r="D74" s="32" t="n">
        <v>121.69</v>
      </c>
      <c r="E74" s="32" t="n">
        <f aca="false">D74*3</f>
        <v>365.07</v>
      </c>
      <c r="F74" s="33" t="n">
        <f aca="false">D74/B74</f>
        <v>0.494674796747968</v>
      </c>
      <c r="G74" s="34" t="n">
        <f aca="false">E74/B74</f>
        <v>1.4840243902439</v>
      </c>
      <c r="H74" s="29" t="s">
        <v>29</v>
      </c>
      <c r="I74" s="32" t="n">
        <v>121.69</v>
      </c>
      <c r="J74" s="32" t="n">
        <f aca="false">I74*3</f>
        <v>365.07</v>
      </c>
      <c r="K74" s="37" t="n">
        <f aca="false">I74/B74</f>
        <v>0.494674796747968</v>
      </c>
      <c r="L74" s="38" t="n">
        <f aca="false">J74/B74</f>
        <v>1.4840243902439</v>
      </c>
      <c r="M74" s="39" t="s">
        <v>30</v>
      </c>
    </row>
    <row r="75" customFormat="false" ht="12.75" hidden="false" customHeight="false" outlineLevel="0" collapsed="false">
      <c r="A75" s="29" t="s">
        <v>140</v>
      </c>
      <c r="B75" s="30" t="n">
        <v>296</v>
      </c>
      <c r="C75" s="29" t="s">
        <v>29</v>
      </c>
      <c r="D75" s="32" t="n">
        <v>71.17</v>
      </c>
      <c r="E75" s="32" t="n">
        <f aca="false">D75*3</f>
        <v>213.51</v>
      </c>
      <c r="F75" s="33" t="n">
        <f aca="false">D75/B75</f>
        <v>0.240439189189189</v>
      </c>
      <c r="G75" s="34" t="n">
        <f aca="false">E75/B75</f>
        <v>0.721317567567568</v>
      </c>
      <c r="H75" s="29" t="s">
        <v>29</v>
      </c>
      <c r="I75" s="32" t="n">
        <v>71.17</v>
      </c>
      <c r="J75" s="32" t="n">
        <f aca="false">I75*3</f>
        <v>213.51</v>
      </c>
      <c r="K75" s="37" t="n">
        <f aca="false">I75/B75</f>
        <v>0.240439189189189</v>
      </c>
      <c r="L75" s="38" t="n">
        <f aca="false">J75/B75</f>
        <v>0.721317567567568</v>
      </c>
      <c r="M75" s="39" t="s">
        <v>30</v>
      </c>
    </row>
    <row r="76" customFormat="false" ht="12.75" hidden="false" customHeight="false" outlineLevel="0" collapsed="false">
      <c r="A76" s="29" t="s">
        <v>141</v>
      </c>
      <c r="B76" s="30" t="n">
        <v>236</v>
      </c>
      <c r="C76" s="29"/>
      <c r="D76" s="32"/>
      <c r="E76" s="32"/>
      <c r="F76" s="33"/>
      <c r="G76" s="34"/>
      <c r="H76" s="29" t="s">
        <v>100</v>
      </c>
      <c r="I76" s="35" t="n">
        <v>91</v>
      </c>
      <c r="J76" s="35" t="n">
        <f aca="false">I76*4</f>
        <v>364</v>
      </c>
      <c r="K76" s="37" t="n">
        <f aca="false">I76/B76</f>
        <v>0.385593220338983</v>
      </c>
      <c r="L76" s="38" t="n">
        <f aca="false">J76/B76</f>
        <v>1.54237288135593</v>
      </c>
      <c r="M76" s="39" t="s">
        <v>40</v>
      </c>
    </row>
    <row r="77" customFormat="false" ht="12.75" hidden="false" customHeight="false" outlineLevel="0" collapsed="false">
      <c r="A77" s="29" t="s">
        <v>142</v>
      </c>
      <c r="B77" s="30" t="n">
        <v>389</v>
      </c>
      <c r="C77" s="29" t="s">
        <v>143</v>
      </c>
      <c r="D77" s="32" t="n">
        <f aca="false">43.32+46.6</f>
        <v>89.92</v>
      </c>
      <c r="E77" s="32" t="n">
        <f aca="false">D77</f>
        <v>89.92</v>
      </c>
      <c r="F77" s="33" t="n">
        <f aca="false">D77/B77</f>
        <v>0.231156812339332</v>
      </c>
      <c r="G77" s="34" t="n">
        <f aca="false">E77/B77</f>
        <v>0.231156812339332</v>
      </c>
      <c r="H77" s="29" t="s">
        <v>38</v>
      </c>
      <c r="I77" s="35" t="n">
        <f aca="false">B77*K77</f>
        <v>175.05</v>
      </c>
      <c r="J77" s="35" t="n">
        <f aca="false">L77*B77</f>
        <v>700.2</v>
      </c>
      <c r="K77" s="37" t="n">
        <v>0.45</v>
      </c>
      <c r="L77" s="38" t="n">
        <v>1.8</v>
      </c>
      <c r="M77" s="39" t="s">
        <v>17</v>
      </c>
    </row>
    <row r="78" customFormat="false" ht="12.75" hidden="false" customHeight="false" outlineLevel="0" collapsed="false">
      <c r="A78" s="29" t="s">
        <v>144</v>
      </c>
      <c r="B78" s="30" t="n">
        <v>218</v>
      </c>
      <c r="C78" s="42" t="s">
        <v>79</v>
      </c>
      <c r="D78" s="32"/>
      <c r="E78" s="32"/>
      <c r="F78" s="33"/>
      <c r="G78" s="34"/>
      <c r="H78" s="29" t="s">
        <v>100</v>
      </c>
      <c r="I78" s="35" t="n">
        <v>91</v>
      </c>
      <c r="J78" s="35" t="n">
        <f aca="false">I78*4</f>
        <v>364</v>
      </c>
      <c r="K78" s="37" t="n">
        <f aca="false">I78/B78</f>
        <v>0.41743119266055</v>
      </c>
      <c r="L78" s="38" t="n">
        <f aca="false">J78/B78</f>
        <v>1.6697247706422</v>
      </c>
      <c r="M78" s="39" t="s">
        <v>40</v>
      </c>
    </row>
    <row r="79" customFormat="false" ht="22.5" hidden="false" customHeight="false" outlineLevel="0" collapsed="false">
      <c r="A79" s="29" t="s">
        <v>145</v>
      </c>
      <c r="B79" s="30" t="n">
        <v>530</v>
      </c>
      <c r="C79" s="29" t="s">
        <v>37</v>
      </c>
      <c r="D79" s="32" t="n">
        <v>140.63</v>
      </c>
      <c r="E79" s="32" t="n">
        <f aca="false">D79*2</f>
        <v>281.26</v>
      </c>
      <c r="F79" s="33" t="n">
        <f aca="false">D79/B79</f>
        <v>0.265339622641509</v>
      </c>
      <c r="G79" s="34" t="n">
        <f aca="false">E79/B79</f>
        <v>0.530679245283019</v>
      </c>
      <c r="H79" s="29" t="s">
        <v>146</v>
      </c>
      <c r="I79" s="32" t="n">
        <v>140.63</v>
      </c>
      <c r="J79" s="35" t="n">
        <v>359</v>
      </c>
      <c r="K79" s="37" t="n">
        <f aca="false">I79/B79</f>
        <v>0.265339622641509</v>
      </c>
      <c r="L79" s="38" t="n">
        <f aca="false">J79/B79</f>
        <v>0.677358490566038</v>
      </c>
      <c r="M79" s="36" t="s">
        <v>97</v>
      </c>
    </row>
    <row r="80" customFormat="false" ht="12.75" hidden="false" customHeight="false" outlineLevel="0" collapsed="false">
      <c r="A80" s="29" t="s">
        <v>147</v>
      </c>
      <c r="B80" s="30" t="n">
        <v>469</v>
      </c>
      <c r="C80" s="29"/>
      <c r="D80" s="32"/>
      <c r="E80" s="32"/>
      <c r="F80" s="33"/>
      <c r="G80" s="34"/>
      <c r="H80" s="29" t="s">
        <v>76</v>
      </c>
      <c r="I80" s="35" t="n">
        <f aca="false">B80*K80</f>
        <v>211.05</v>
      </c>
      <c r="J80" s="35" t="n">
        <f aca="false">L80*B80</f>
        <v>844.2</v>
      </c>
      <c r="K80" s="37" t="n">
        <v>0.45</v>
      </c>
      <c r="L80" s="38" t="n">
        <v>1.8</v>
      </c>
      <c r="M80" s="39" t="s">
        <v>17</v>
      </c>
    </row>
    <row r="81" customFormat="false" ht="12.75" hidden="false" customHeight="false" outlineLevel="0" collapsed="false">
      <c r="A81" s="29" t="s">
        <v>148</v>
      </c>
      <c r="B81" s="30" t="n">
        <v>304</v>
      </c>
      <c r="C81" s="42" t="s">
        <v>149</v>
      </c>
      <c r="D81" s="32"/>
      <c r="E81" s="32"/>
      <c r="F81" s="33"/>
      <c r="G81" s="34"/>
      <c r="H81" s="29" t="s">
        <v>149</v>
      </c>
      <c r="I81" s="35" t="n">
        <v>180</v>
      </c>
      <c r="J81" s="35" t="n">
        <f aca="false">I81*5</f>
        <v>900</v>
      </c>
      <c r="K81" s="37" t="n">
        <f aca="false">I81/B81</f>
        <v>0.592105263157895</v>
      </c>
      <c r="L81" s="38" t="n">
        <f aca="false">J81/B81</f>
        <v>2.96052631578947</v>
      </c>
      <c r="M81" s="39" t="s">
        <v>40</v>
      </c>
    </row>
    <row r="82" customFormat="false" ht="12.75" hidden="false" customHeight="false" outlineLevel="0" collapsed="false">
      <c r="A82" s="29" t="s">
        <v>150</v>
      </c>
      <c r="B82" s="30" t="n">
        <v>509</v>
      </c>
      <c r="C82" s="29"/>
      <c r="D82" s="32"/>
      <c r="E82" s="32"/>
      <c r="F82" s="33"/>
      <c r="G82" s="34"/>
      <c r="H82" s="29" t="s">
        <v>100</v>
      </c>
      <c r="I82" s="35" t="n">
        <v>182</v>
      </c>
      <c r="J82" s="35" t="n">
        <v>726</v>
      </c>
      <c r="K82" s="37" t="n">
        <f aca="false">I82/B82</f>
        <v>0.357563850687623</v>
      </c>
      <c r="L82" s="38" t="n">
        <f aca="false">J82/B82</f>
        <v>1.42632612966601</v>
      </c>
      <c r="M82" s="39" t="s">
        <v>40</v>
      </c>
    </row>
    <row r="83" customFormat="false" ht="12.75" hidden="false" customHeight="false" outlineLevel="0" collapsed="false">
      <c r="A83" s="29" t="s">
        <v>151</v>
      </c>
      <c r="B83" s="30" t="n">
        <v>536</v>
      </c>
      <c r="C83" s="29"/>
      <c r="D83" s="32"/>
      <c r="E83" s="32"/>
      <c r="F83" s="33"/>
      <c r="G83" s="34"/>
      <c r="H83" s="29" t="s">
        <v>100</v>
      </c>
      <c r="I83" s="35" t="n">
        <v>186</v>
      </c>
      <c r="J83" s="35" t="n">
        <v>743</v>
      </c>
      <c r="K83" s="37" t="n">
        <f aca="false">I83/B83</f>
        <v>0.347014925373134</v>
      </c>
      <c r="L83" s="38" t="n">
        <f aca="false">J83/B83</f>
        <v>1.38619402985075</v>
      </c>
      <c r="M83" s="39" t="s">
        <v>40</v>
      </c>
    </row>
    <row r="84" customFormat="false" ht="12.75" hidden="false" customHeight="false" outlineLevel="0" collapsed="false">
      <c r="A84" s="29" t="s">
        <v>152</v>
      </c>
      <c r="B84" s="30" t="n">
        <v>300</v>
      </c>
      <c r="C84" s="29" t="s">
        <v>63</v>
      </c>
      <c r="D84" s="32" t="n">
        <v>139.85</v>
      </c>
      <c r="E84" s="32" t="n">
        <f aca="false">D84*5</f>
        <v>699.25</v>
      </c>
      <c r="F84" s="33" t="n">
        <f aca="false">D84/B84</f>
        <v>0.466166666666667</v>
      </c>
      <c r="G84" s="34" t="n">
        <f aca="false">E84/B84</f>
        <v>2.33083333333333</v>
      </c>
      <c r="H84" s="29" t="s">
        <v>38</v>
      </c>
      <c r="I84" s="35" t="n">
        <v>153</v>
      </c>
      <c r="J84" s="35" t="n">
        <f aca="false">I84*5</f>
        <v>765</v>
      </c>
      <c r="K84" s="37" t="n">
        <f aca="false">I84/B84</f>
        <v>0.51</v>
      </c>
      <c r="L84" s="38" t="n">
        <f aca="false">J84/B84</f>
        <v>2.55</v>
      </c>
      <c r="M84" s="39" t="s">
        <v>40</v>
      </c>
    </row>
    <row r="85" customFormat="false" ht="12.75" hidden="false" customHeight="false" outlineLevel="0" collapsed="false">
      <c r="A85" s="29" t="s">
        <v>153</v>
      </c>
      <c r="B85" s="30" t="n">
        <v>229</v>
      </c>
      <c r="C85" s="29" t="s">
        <v>63</v>
      </c>
      <c r="D85" s="32" t="n">
        <v>139.97</v>
      </c>
      <c r="E85" s="32" t="n">
        <f aca="false">D85*5</f>
        <v>699.85</v>
      </c>
      <c r="F85" s="33" t="n">
        <f aca="false">D85/B85</f>
        <v>0.611222707423581</v>
      </c>
      <c r="G85" s="34" t="n">
        <f aca="false">E85/B85</f>
        <v>3.0561135371179</v>
      </c>
      <c r="H85" s="29" t="s">
        <v>38</v>
      </c>
      <c r="I85" s="35" t="n">
        <v>153</v>
      </c>
      <c r="J85" s="35" t="n">
        <f aca="false">I85*5</f>
        <v>765</v>
      </c>
      <c r="K85" s="37" t="n">
        <f aca="false">I85/B85</f>
        <v>0.668122270742358</v>
      </c>
      <c r="L85" s="38" t="n">
        <f aca="false">J85/B85</f>
        <v>3.34061135371179</v>
      </c>
      <c r="M85" s="39" t="s">
        <v>40</v>
      </c>
    </row>
    <row r="86" customFormat="false" ht="12.75" hidden="false" customHeight="false" outlineLevel="0" collapsed="false">
      <c r="A86" s="29" t="s">
        <v>154</v>
      </c>
      <c r="B86" s="30" t="n">
        <v>266</v>
      </c>
      <c r="C86" s="29" t="s">
        <v>63</v>
      </c>
      <c r="D86" s="32" t="n">
        <v>153.4</v>
      </c>
      <c r="E86" s="32" t="n">
        <f aca="false">D86*5</f>
        <v>767</v>
      </c>
      <c r="F86" s="33" t="n">
        <f aca="false">D86/B86</f>
        <v>0.576691729323308</v>
      </c>
      <c r="G86" s="34" t="n">
        <f aca="false">E86/B86</f>
        <v>2.88345864661654</v>
      </c>
      <c r="H86" s="29" t="s">
        <v>38</v>
      </c>
      <c r="I86" s="35" t="n">
        <v>153.4</v>
      </c>
      <c r="J86" s="35" t="n">
        <f aca="false">I86*5</f>
        <v>767</v>
      </c>
      <c r="K86" s="37" t="n">
        <f aca="false">I86/B86</f>
        <v>0.576691729323308</v>
      </c>
      <c r="L86" s="38" t="n">
        <f aca="false">J86/B86</f>
        <v>2.88345864661654</v>
      </c>
      <c r="M86" s="39" t="s">
        <v>40</v>
      </c>
    </row>
    <row r="87" customFormat="false" ht="12.75" hidden="false" customHeight="false" outlineLevel="0" collapsed="false">
      <c r="A87" s="29" t="s">
        <v>155</v>
      </c>
      <c r="B87" s="30" t="n">
        <v>386</v>
      </c>
      <c r="C87" s="29"/>
      <c r="D87" s="32"/>
      <c r="E87" s="32"/>
      <c r="F87" s="33"/>
      <c r="G87" s="34"/>
      <c r="H87" s="29" t="s">
        <v>38</v>
      </c>
      <c r="I87" s="35" t="n">
        <f aca="false">K87*B87</f>
        <v>173.7</v>
      </c>
      <c r="J87" s="35" t="n">
        <f aca="false">L87*B87</f>
        <v>694.8</v>
      </c>
      <c r="K87" s="37" t="n">
        <v>0.45</v>
      </c>
      <c r="L87" s="38" t="n">
        <v>1.8</v>
      </c>
      <c r="M87" s="39" t="s">
        <v>17</v>
      </c>
    </row>
    <row r="88" customFormat="false" ht="22.5" hidden="false" customHeight="false" outlineLevel="0" collapsed="false">
      <c r="A88" s="29" t="s">
        <v>156</v>
      </c>
      <c r="B88" s="30" t="n">
        <v>143</v>
      </c>
      <c r="C88" s="29" t="s">
        <v>55</v>
      </c>
      <c r="D88" s="32" t="n">
        <v>121</v>
      </c>
      <c r="E88" s="32" t="n">
        <f aca="false">D88*3</f>
        <v>363</v>
      </c>
      <c r="F88" s="33" t="n">
        <f aca="false">D88/B88</f>
        <v>0.846153846153846</v>
      </c>
      <c r="G88" s="34" t="n">
        <f aca="false">E88/B88</f>
        <v>2.53846153846154</v>
      </c>
      <c r="H88" s="29" t="s">
        <v>55</v>
      </c>
      <c r="I88" s="32" t="n">
        <v>121</v>
      </c>
      <c r="J88" s="32" t="n">
        <f aca="false">I88*3</f>
        <v>363</v>
      </c>
      <c r="K88" s="33" t="n">
        <f aca="false">I88/B88</f>
        <v>0.846153846153846</v>
      </c>
      <c r="L88" s="34" t="n">
        <f aca="false">J88/B88</f>
        <v>2.53846153846154</v>
      </c>
      <c r="M88" s="36" t="s">
        <v>33</v>
      </c>
    </row>
    <row r="89" customFormat="false" ht="22.5" hidden="false" customHeight="false" outlineLevel="0" collapsed="false">
      <c r="A89" s="29" t="s">
        <v>157</v>
      </c>
      <c r="B89" s="30" t="n">
        <v>210</v>
      </c>
      <c r="C89" s="29"/>
      <c r="D89" s="32"/>
      <c r="E89" s="32"/>
      <c r="F89" s="33"/>
      <c r="G89" s="34"/>
      <c r="H89" s="29" t="s">
        <v>100</v>
      </c>
      <c r="I89" s="35" t="n">
        <f aca="false">K89*B89</f>
        <v>84</v>
      </c>
      <c r="J89" s="35" t="n">
        <f aca="false">L89*B89</f>
        <v>252</v>
      </c>
      <c r="K89" s="37" t="n">
        <v>0.4</v>
      </c>
      <c r="L89" s="38" t="n">
        <v>1.2</v>
      </c>
      <c r="M89" s="36" t="s">
        <v>158</v>
      </c>
    </row>
    <row r="90" customFormat="false" ht="12.75" hidden="false" customHeight="true" outlineLevel="0" collapsed="false">
      <c r="A90" s="43"/>
      <c r="B90" s="44"/>
      <c r="C90" s="43"/>
      <c r="D90" s="45"/>
      <c r="E90" s="45"/>
      <c r="F90" s="46"/>
      <c r="G90" s="47"/>
      <c r="H90" s="43"/>
      <c r="I90" s="45"/>
      <c r="J90" s="45"/>
      <c r="K90" s="46"/>
      <c r="L90" s="47"/>
      <c r="M90" s="48"/>
    </row>
    <row r="91" customFormat="false" ht="13.5" hidden="false" customHeight="false" outlineLevel="0" collapsed="false">
      <c r="A91" s="49" t="s">
        <v>159</v>
      </c>
      <c r="B91" s="50" t="n">
        <f aca="false">SUM(B4:B90)</f>
        <v>42092</v>
      </c>
      <c r="C91" s="49" t="s">
        <v>160</v>
      </c>
      <c r="D91" s="51" t="n">
        <f aca="false">SUM(D4:D90)</f>
        <v>8570.93</v>
      </c>
      <c r="E91" s="52" t="n">
        <f aca="false">SUM(E4:E90)</f>
        <v>30604.32</v>
      </c>
      <c r="F91" s="53" t="n">
        <f aca="false">D91/B91</f>
        <v>0.203623728974627</v>
      </c>
      <c r="G91" s="54" t="n">
        <f aca="false">E91/B91</f>
        <v>0.727081630713675</v>
      </c>
      <c r="H91" s="49" t="s">
        <v>160</v>
      </c>
      <c r="I91" s="51" t="n">
        <f aca="false">SUM(I4:I90)</f>
        <v>16932.65</v>
      </c>
      <c r="J91" s="52" t="n">
        <f aca="false">SUM(J4:J90)</f>
        <v>67823.56</v>
      </c>
      <c r="K91" s="53" t="n">
        <f aca="false">I91/B91</f>
        <v>0.402277154803763</v>
      </c>
      <c r="L91" s="54" t="n">
        <f aca="false">J91/B91</f>
        <v>1.61131711489119</v>
      </c>
      <c r="M91" s="54"/>
    </row>
    <row r="93" customFormat="false" ht="42.75" hidden="false" customHeight="true" outlineLevel="0" collapsed="false"/>
    <row r="94" customFormat="false" ht="13.5" hidden="false" customHeight="true" outlineLevel="0" collapsed="false">
      <c r="A94" s="55" t="s">
        <v>161</v>
      </c>
      <c r="B94" s="55"/>
      <c r="C94" s="8" t="s">
        <v>1</v>
      </c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3.5" hidden="false" customHeight="false" outlineLevel="0" collapsed="false">
      <c r="A95" s="55"/>
      <c r="B95" s="55"/>
      <c r="C95" s="11" t="s">
        <v>2</v>
      </c>
      <c r="D95" s="11"/>
      <c r="E95" s="11"/>
      <c r="F95" s="11"/>
      <c r="G95" s="11"/>
      <c r="H95" s="12" t="s">
        <v>3</v>
      </c>
      <c r="I95" s="12"/>
      <c r="J95" s="12"/>
      <c r="K95" s="12"/>
      <c r="L95" s="12"/>
      <c r="M95" s="12"/>
    </row>
    <row r="96" customFormat="false" ht="38.25" hidden="false" customHeight="false" outlineLevel="0" collapsed="false">
      <c r="A96" s="13" t="s">
        <v>4</v>
      </c>
      <c r="B96" s="56" t="s">
        <v>5</v>
      </c>
      <c r="C96" s="57" t="s">
        <v>6</v>
      </c>
      <c r="D96" s="16" t="s">
        <v>7</v>
      </c>
      <c r="E96" s="16" t="s">
        <v>8</v>
      </c>
      <c r="F96" s="17" t="s">
        <v>9</v>
      </c>
      <c r="G96" s="18" t="s">
        <v>10</v>
      </c>
      <c r="H96" s="15" t="s">
        <v>11</v>
      </c>
      <c r="I96" s="19" t="s">
        <v>7</v>
      </c>
      <c r="J96" s="16" t="s">
        <v>12</v>
      </c>
      <c r="K96" s="17" t="s">
        <v>9</v>
      </c>
      <c r="L96" s="20" t="s">
        <v>10</v>
      </c>
      <c r="M96" s="20" t="s">
        <v>13</v>
      </c>
    </row>
    <row r="97" customFormat="false" ht="12.75" hidden="false" customHeight="false" outlineLevel="0" collapsed="false">
      <c r="A97" s="29" t="s">
        <v>162</v>
      </c>
      <c r="B97" s="30" t="n">
        <v>366</v>
      </c>
      <c r="C97" s="31" t="s">
        <v>70</v>
      </c>
      <c r="D97" s="32" t="n">
        <v>159</v>
      </c>
      <c r="E97" s="32" t="n">
        <v>636.1</v>
      </c>
      <c r="F97" s="33" t="n">
        <f aca="false">D97/B97</f>
        <v>0.434426229508197</v>
      </c>
      <c r="G97" s="34" t="n">
        <f aca="false">E97/B97</f>
        <v>1.7379781420765</v>
      </c>
      <c r="H97" s="29" t="s">
        <v>16</v>
      </c>
      <c r="I97" s="35" t="n">
        <f aca="false">K97*B97</f>
        <v>219.6</v>
      </c>
      <c r="J97" s="35" t="n">
        <f aca="false">L97*B97</f>
        <v>1098</v>
      </c>
      <c r="K97" s="33" t="n">
        <v>0.6</v>
      </c>
      <c r="L97" s="34" t="n">
        <v>3</v>
      </c>
      <c r="M97" s="39" t="s">
        <v>17</v>
      </c>
    </row>
    <row r="98" customFormat="false" ht="22.5" hidden="false" customHeight="false" outlineLevel="0" collapsed="false">
      <c r="A98" s="29" t="s">
        <v>163</v>
      </c>
      <c r="B98" s="30" t="n">
        <v>301</v>
      </c>
      <c r="C98" s="42" t="s">
        <v>164</v>
      </c>
      <c r="D98" s="32"/>
      <c r="E98" s="32"/>
      <c r="F98" s="33"/>
      <c r="G98" s="34"/>
      <c r="H98" s="29" t="s">
        <v>16</v>
      </c>
      <c r="I98" s="35" t="n">
        <f aca="false">K98*B98</f>
        <v>180.6</v>
      </c>
      <c r="J98" s="35" t="n">
        <f aca="false">L98*B98</f>
        <v>903</v>
      </c>
      <c r="K98" s="33" t="n">
        <v>0.6</v>
      </c>
      <c r="L98" s="34" t="n">
        <v>3</v>
      </c>
      <c r="M98" s="36" t="s">
        <v>165</v>
      </c>
    </row>
    <row r="99" customFormat="false" ht="12.75" hidden="false" customHeight="true" outlineLevel="0" collapsed="false">
      <c r="A99" s="29" t="s">
        <v>166</v>
      </c>
      <c r="B99" s="30" t="n">
        <v>658</v>
      </c>
      <c r="C99" s="31"/>
      <c r="D99" s="32"/>
      <c r="E99" s="32"/>
      <c r="F99" s="33"/>
      <c r="G99" s="34"/>
      <c r="H99" s="29" t="s">
        <v>16</v>
      </c>
      <c r="I99" s="35" t="n">
        <f aca="false">K99*B99</f>
        <v>394.8</v>
      </c>
      <c r="J99" s="35" t="n">
        <f aca="false">L99*B99</f>
        <v>1974</v>
      </c>
      <c r="K99" s="37" t="n">
        <v>0.6</v>
      </c>
      <c r="L99" s="58" t="n">
        <v>3</v>
      </c>
      <c r="M99" s="39" t="s">
        <v>40</v>
      </c>
    </row>
    <row r="100" customFormat="false" ht="12.75" hidden="false" customHeight="true" outlineLevel="0" collapsed="false">
      <c r="A100" s="29" t="s">
        <v>167</v>
      </c>
      <c r="B100" s="30" t="n">
        <v>140</v>
      </c>
      <c r="C100" s="59" t="s">
        <v>168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A101" s="29" t="s">
        <v>169</v>
      </c>
      <c r="B101" s="30" t="n">
        <v>736</v>
      </c>
      <c r="C101" s="31"/>
      <c r="D101" s="32"/>
      <c r="E101" s="32"/>
      <c r="F101" s="33"/>
      <c r="G101" s="34"/>
      <c r="H101" s="29" t="s">
        <v>16</v>
      </c>
      <c r="I101" s="35" t="n">
        <f aca="false">K101*B101</f>
        <v>441.6</v>
      </c>
      <c r="J101" s="35" t="n">
        <f aca="false">L101*B101</f>
        <v>2208</v>
      </c>
      <c r="K101" s="37" t="n">
        <v>0.6</v>
      </c>
      <c r="L101" s="58" t="n">
        <v>3</v>
      </c>
      <c r="M101" s="39" t="s">
        <v>17</v>
      </c>
    </row>
    <row r="102" customFormat="false" ht="12.75" hidden="false" customHeight="false" outlineLevel="0" collapsed="false">
      <c r="A102" s="29" t="s">
        <v>170</v>
      </c>
      <c r="B102" s="30" t="n">
        <v>293</v>
      </c>
      <c r="C102" s="60" t="s">
        <v>171</v>
      </c>
      <c r="D102" s="32"/>
      <c r="E102" s="32"/>
      <c r="F102" s="33"/>
      <c r="G102" s="34"/>
      <c r="H102" s="29" t="s">
        <v>38</v>
      </c>
      <c r="I102" s="35" t="n">
        <v>136</v>
      </c>
      <c r="J102" s="35" t="n">
        <v>680</v>
      </c>
      <c r="K102" s="37" t="n">
        <v>0.403560830860534</v>
      </c>
      <c r="L102" s="58" t="n">
        <v>2.01780415430267</v>
      </c>
      <c r="M102" s="39" t="s">
        <v>40</v>
      </c>
    </row>
    <row r="103" customFormat="false" ht="25.5" hidden="false" customHeight="false" outlineLevel="0" collapsed="false">
      <c r="A103" s="61" t="s">
        <v>172</v>
      </c>
      <c r="B103" s="62" t="n">
        <v>287</v>
      </c>
      <c r="C103" s="29" t="s">
        <v>173</v>
      </c>
      <c r="D103" s="32" t="n">
        <v>130.67</v>
      </c>
      <c r="E103" s="32" t="n">
        <v>477.22</v>
      </c>
      <c r="F103" s="33" t="n">
        <v>0.455296167247387</v>
      </c>
      <c r="G103" s="34" t="n">
        <v>1.66278745644599</v>
      </c>
      <c r="H103" s="31" t="s">
        <v>16</v>
      </c>
      <c r="I103" s="32" t="n">
        <v>172.2</v>
      </c>
      <c r="J103" s="32" t="n">
        <v>861</v>
      </c>
      <c r="K103" s="33" t="n">
        <v>0.6</v>
      </c>
      <c r="L103" s="34" t="n">
        <v>3</v>
      </c>
      <c r="M103" s="36" t="s">
        <v>174</v>
      </c>
    </row>
    <row r="104" customFormat="false" ht="13.5" hidden="false" customHeight="false" outlineLevel="0" collapsed="false">
      <c r="A104" s="43"/>
      <c r="B104" s="44"/>
      <c r="C104" s="63"/>
      <c r="D104" s="64"/>
      <c r="E104" s="64"/>
      <c r="F104" s="65"/>
      <c r="G104" s="66"/>
      <c r="H104" s="63"/>
      <c r="I104" s="64"/>
      <c r="J104" s="64"/>
      <c r="K104" s="65"/>
      <c r="L104" s="66"/>
      <c r="M104" s="48"/>
    </row>
    <row r="105" customFormat="false" ht="13.5" hidden="false" customHeight="false" outlineLevel="0" collapsed="false">
      <c r="A105" s="49" t="s">
        <v>159</v>
      </c>
      <c r="B105" s="67" t="n">
        <f aca="false">SUM(B97:B103)</f>
        <v>2781</v>
      </c>
      <c r="C105" s="49" t="s">
        <v>160</v>
      </c>
      <c r="D105" s="68" t="n">
        <f aca="false">SUM(D97:D103)</f>
        <v>289.67</v>
      </c>
      <c r="E105" s="51" t="n">
        <f aca="false">SUM(E97:E103)</f>
        <v>1113.32</v>
      </c>
      <c r="F105" s="53" t="n">
        <f aca="false">D105/B105</f>
        <v>0.104160373966199</v>
      </c>
      <c r="G105" s="54" t="n">
        <f aca="false">E105/B105</f>
        <v>0.400330816253146</v>
      </c>
      <c r="H105" s="49" t="s">
        <v>16</v>
      </c>
      <c r="I105" s="51" t="n">
        <f aca="false">SUM(I97:I103)</f>
        <v>1544.8</v>
      </c>
      <c r="J105" s="51" t="n">
        <f aca="false">SUM(J97:J103)</f>
        <v>7724</v>
      </c>
      <c r="K105" s="53" t="n">
        <f aca="false">I105/B105</f>
        <v>0.555483638978785</v>
      </c>
      <c r="L105" s="54" t="n">
        <f aca="false">J105/B105</f>
        <v>2.77741819489392</v>
      </c>
      <c r="M105" s="54"/>
    </row>
    <row r="106" customFormat="false" ht="12.75" hidden="false" customHeight="false" outlineLevel="0" collapsed="false">
      <c r="D106" s="69"/>
      <c r="E106" s="69"/>
      <c r="F106" s="70"/>
      <c r="G106" s="70"/>
      <c r="H106" s="71"/>
      <c r="I106" s="69"/>
      <c r="J106" s="69"/>
      <c r="K106" s="70"/>
      <c r="L106" s="70"/>
      <c r="M106" s="70"/>
    </row>
    <row r="107" customFormat="false" ht="13.5" hidden="false" customHeight="false" outlineLevel="0" collapsed="false">
      <c r="D107" s="69"/>
      <c r="E107" s="69"/>
      <c r="F107" s="70"/>
      <c r="G107" s="70"/>
      <c r="H107" s="71"/>
      <c r="I107" s="69"/>
      <c r="J107" s="69"/>
      <c r="K107" s="70"/>
      <c r="L107" s="70"/>
      <c r="M107" s="70"/>
    </row>
    <row r="108" customFormat="false" ht="13.5" hidden="false" customHeight="true" outlineLevel="0" collapsed="false">
      <c r="A108" s="7" t="s">
        <v>175</v>
      </c>
      <c r="B108" s="7"/>
      <c r="C108" s="8" t="s">
        <v>176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3.5" hidden="false" customHeight="false" outlineLevel="0" collapsed="false">
      <c r="A109" s="7"/>
      <c r="B109" s="7"/>
      <c r="C109" s="11" t="s">
        <v>2</v>
      </c>
      <c r="D109" s="11"/>
      <c r="E109" s="11"/>
      <c r="F109" s="11"/>
      <c r="G109" s="11"/>
      <c r="H109" s="12" t="s">
        <v>3</v>
      </c>
      <c r="I109" s="12"/>
      <c r="J109" s="12"/>
      <c r="K109" s="12"/>
      <c r="L109" s="12"/>
      <c r="M109" s="12"/>
    </row>
    <row r="110" customFormat="false" ht="39" hidden="false" customHeight="false" outlineLevel="0" collapsed="false">
      <c r="A110" s="13" t="s">
        <v>4</v>
      </c>
      <c r="B110" s="14" t="s">
        <v>5</v>
      </c>
      <c r="C110" s="15" t="s">
        <v>6</v>
      </c>
      <c r="D110" s="16" t="s">
        <v>7</v>
      </c>
      <c r="E110" s="16" t="s">
        <v>8</v>
      </c>
      <c r="F110" s="17" t="s">
        <v>9</v>
      </c>
      <c r="G110" s="18" t="s">
        <v>10</v>
      </c>
      <c r="H110" s="15" t="s">
        <v>11</v>
      </c>
      <c r="I110" s="19" t="s">
        <v>7</v>
      </c>
      <c r="J110" s="16" t="s">
        <v>12</v>
      </c>
      <c r="K110" s="17" t="s">
        <v>9</v>
      </c>
      <c r="L110" s="20" t="s">
        <v>10</v>
      </c>
      <c r="M110" s="20" t="s">
        <v>13</v>
      </c>
    </row>
    <row r="111" customFormat="false" ht="25.5" hidden="false" customHeight="false" outlineLevel="0" collapsed="false">
      <c r="A111" s="21" t="s">
        <v>177</v>
      </c>
      <c r="B111" s="72" t="n">
        <v>571</v>
      </c>
      <c r="C111" s="73" t="s">
        <v>68</v>
      </c>
      <c r="D111" s="24" t="n">
        <v>148.51</v>
      </c>
      <c r="E111" s="24" t="n">
        <f aca="false">D111*5</f>
        <v>742.55</v>
      </c>
      <c r="F111" s="25" t="n">
        <f aca="false">D111/B111</f>
        <v>0.260087565674256</v>
      </c>
      <c r="G111" s="26" t="n">
        <f aca="false">E111/B111</f>
        <v>1.30043782837128</v>
      </c>
      <c r="H111" s="21" t="s">
        <v>178</v>
      </c>
      <c r="I111" s="27" t="n">
        <v>208</v>
      </c>
      <c r="J111" s="27" t="n">
        <v>920</v>
      </c>
      <c r="K111" s="74" t="n">
        <f aca="false">I111/B111</f>
        <v>0.364273204903678</v>
      </c>
      <c r="L111" s="75" t="n">
        <f aca="false">J111/B111</f>
        <v>1.61120840630473</v>
      </c>
      <c r="M111" s="76" t="s">
        <v>40</v>
      </c>
    </row>
    <row r="112" customFormat="false" ht="12.75" hidden="false" customHeight="true" outlineLevel="0" collapsed="false">
      <c r="A112" s="43"/>
      <c r="B112" s="77"/>
      <c r="C112" s="78"/>
      <c r="D112" s="45"/>
      <c r="E112" s="45"/>
      <c r="F112" s="46"/>
      <c r="G112" s="47"/>
      <c r="H112" s="43"/>
      <c r="I112" s="45"/>
      <c r="J112" s="45"/>
      <c r="K112" s="46"/>
      <c r="L112" s="79"/>
      <c r="M112" s="48"/>
    </row>
    <row r="113" customFormat="false" ht="13.5" hidden="false" customHeight="false" outlineLevel="0" collapsed="false">
      <c r="A113" s="49" t="s">
        <v>159</v>
      </c>
      <c r="B113" s="50" t="n">
        <f aca="false">SUM(B111:B112)</f>
        <v>571</v>
      </c>
      <c r="C113" s="49" t="s">
        <v>160</v>
      </c>
      <c r="D113" s="51" t="n">
        <f aca="false">SUM(D111:D112)</f>
        <v>148.51</v>
      </c>
      <c r="E113" s="51" t="n">
        <f aca="false">SUM(E111:E112)</f>
        <v>742.55</v>
      </c>
      <c r="F113" s="53" t="n">
        <f aca="false">D113/B113</f>
        <v>0.260087565674256</v>
      </c>
      <c r="G113" s="54" t="n">
        <f aca="false">E113/B113</f>
        <v>1.30043782837128</v>
      </c>
      <c r="H113" s="49" t="s">
        <v>160</v>
      </c>
      <c r="I113" s="51" t="n">
        <f aca="false">SUM(I111:I112)</f>
        <v>208</v>
      </c>
      <c r="J113" s="52" t="n">
        <f aca="false">SUM(J111:J112)</f>
        <v>920</v>
      </c>
      <c r="K113" s="53" t="n">
        <f aca="false">I113/B113</f>
        <v>0.364273204903678</v>
      </c>
      <c r="L113" s="54" t="n">
        <f aca="false">J113/B113</f>
        <v>1.61120840630473</v>
      </c>
      <c r="M113" s="54"/>
    </row>
    <row r="114" customFormat="false" ht="63" hidden="false" customHeight="true" outlineLevel="0" collapsed="false"/>
    <row r="115" customFormat="false" ht="27.75" hidden="false" customHeight="true" outlineLevel="0" collapsed="false"/>
    <row r="116" customFormat="false" ht="13.5" hidden="false" customHeight="true" outlineLevel="0" collapsed="false">
      <c r="A116" s="7" t="s">
        <v>179</v>
      </c>
      <c r="B116" s="7"/>
      <c r="C116" s="8" t="s">
        <v>180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3.5" hidden="false" customHeight="false" outlineLevel="0" collapsed="false">
      <c r="A117" s="7"/>
      <c r="B117" s="7"/>
      <c r="C117" s="11" t="s">
        <v>2</v>
      </c>
      <c r="D117" s="11"/>
      <c r="E117" s="11"/>
      <c r="F117" s="11"/>
      <c r="G117" s="11"/>
      <c r="H117" s="12" t="s">
        <v>3</v>
      </c>
      <c r="I117" s="12"/>
      <c r="J117" s="12"/>
      <c r="K117" s="12"/>
      <c r="L117" s="12"/>
      <c r="M117" s="12"/>
    </row>
    <row r="118" customFormat="false" ht="39" hidden="false" customHeight="false" outlineLevel="0" collapsed="false">
      <c r="A118" s="13" t="s">
        <v>4</v>
      </c>
      <c r="B118" s="14" t="s">
        <v>5</v>
      </c>
      <c r="C118" s="15" t="s">
        <v>6</v>
      </c>
      <c r="D118" s="16" t="s">
        <v>7</v>
      </c>
      <c r="E118" s="16" t="s">
        <v>8</v>
      </c>
      <c r="F118" s="17" t="s">
        <v>9</v>
      </c>
      <c r="G118" s="18" t="s">
        <v>10</v>
      </c>
      <c r="H118" s="15" t="s">
        <v>11</v>
      </c>
      <c r="I118" s="19" t="s">
        <v>7</v>
      </c>
      <c r="J118" s="16" t="s">
        <v>12</v>
      </c>
      <c r="K118" s="17" t="s">
        <v>9</v>
      </c>
      <c r="L118" s="20" t="s">
        <v>10</v>
      </c>
      <c r="M118" s="20" t="s">
        <v>13</v>
      </c>
    </row>
    <row r="119" customFormat="false" ht="12.75" hidden="false" customHeight="false" outlineLevel="0" collapsed="false">
      <c r="A119" s="21" t="s">
        <v>181</v>
      </c>
      <c r="B119" s="72" t="n">
        <v>4622</v>
      </c>
      <c r="C119" s="73" t="s">
        <v>75</v>
      </c>
      <c r="D119" s="24" t="n">
        <v>715.01</v>
      </c>
      <c r="E119" s="24" t="n">
        <v>914.59</v>
      </c>
      <c r="F119" s="25" t="n">
        <f aca="false">D119/B119</f>
        <v>0.154697100822155</v>
      </c>
      <c r="G119" s="26" t="n">
        <f aca="false">E119/B119</f>
        <v>0.197877542189528</v>
      </c>
      <c r="H119" s="21" t="s">
        <v>79</v>
      </c>
      <c r="I119" s="27" t="n">
        <v>715</v>
      </c>
      <c r="J119" s="27" t="n">
        <f aca="false">I119*4</f>
        <v>2860</v>
      </c>
      <c r="K119" s="74" t="n">
        <f aca="false">I119/B119</f>
        <v>0.154694937256599</v>
      </c>
      <c r="L119" s="75" t="n">
        <f aca="false">J119/B119</f>
        <v>0.618779749026396</v>
      </c>
      <c r="M119" s="76" t="s">
        <v>40</v>
      </c>
    </row>
    <row r="120" customFormat="false" ht="12.75" hidden="false" customHeight="true" outlineLevel="0" collapsed="false">
      <c r="A120" s="43"/>
      <c r="B120" s="77"/>
      <c r="C120" s="78"/>
      <c r="D120" s="45"/>
      <c r="E120" s="45"/>
      <c r="F120" s="46"/>
      <c r="G120" s="47"/>
      <c r="H120" s="43"/>
      <c r="I120" s="45"/>
      <c r="J120" s="45"/>
      <c r="K120" s="46"/>
      <c r="L120" s="79"/>
      <c r="M120" s="80"/>
    </row>
    <row r="121" customFormat="false" ht="13.5" hidden="false" customHeight="false" outlineLevel="0" collapsed="false">
      <c r="A121" s="49" t="s">
        <v>159</v>
      </c>
      <c r="B121" s="50" t="n">
        <f aca="false">SUM(B119:B120)</f>
        <v>4622</v>
      </c>
      <c r="C121" s="49" t="s">
        <v>160</v>
      </c>
      <c r="D121" s="51" t="n">
        <f aca="false">SUM(D119:D120)</f>
        <v>715.01</v>
      </c>
      <c r="E121" s="52" t="n">
        <f aca="false">SUM(E119:E120)</f>
        <v>914.59</v>
      </c>
      <c r="F121" s="53" t="n">
        <f aca="false">D121/B121</f>
        <v>0.154697100822155</v>
      </c>
      <c r="G121" s="54" t="n">
        <f aca="false">E121/B121</f>
        <v>0.197877542189528</v>
      </c>
      <c r="H121" s="49" t="s">
        <v>79</v>
      </c>
      <c r="I121" s="51" t="n">
        <f aca="false">SUM(I119:I120)</f>
        <v>715</v>
      </c>
      <c r="J121" s="52" t="n">
        <f aca="false">SUM(J119:J120)</f>
        <v>2860</v>
      </c>
      <c r="K121" s="53" t="n">
        <f aca="false">I121/B121</f>
        <v>0.154694937256599</v>
      </c>
      <c r="L121" s="54" t="n">
        <f aca="false">J121/B121</f>
        <v>0.618779749026396</v>
      </c>
      <c r="M121" s="54"/>
    </row>
    <row r="123" customFormat="false" ht="13.5" hidden="false" customHeight="false" outlineLevel="0" collapsed="false">
      <c r="D123" s="69"/>
      <c r="E123" s="69"/>
      <c r="F123" s="70"/>
      <c r="G123" s="70"/>
      <c r="H123" s="71"/>
      <c r="I123" s="69"/>
      <c r="J123" s="69"/>
      <c r="K123" s="70"/>
      <c r="L123" s="70"/>
      <c r="M123" s="70"/>
    </row>
    <row r="124" customFormat="false" ht="13.5" hidden="false" customHeight="true" outlineLevel="0" collapsed="false">
      <c r="A124" s="7" t="s">
        <v>182</v>
      </c>
      <c r="B124" s="7"/>
      <c r="C124" s="8" t="s">
        <v>180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3.5" hidden="false" customHeight="false" outlineLevel="0" collapsed="false">
      <c r="A125" s="7"/>
      <c r="B125" s="7"/>
      <c r="C125" s="11" t="s">
        <v>2</v>
      </c>
      <c r="D125" s="11"/>
      <c r="E125" s="11"/>
      <c r="F125" s="11"/>
      <c r="G125" s="11"/>
      <c r="H125" s="12" t="s">
        <v>3</v>
      </c>
      <c r="I125" s="12"/>
      <c r="J125" s="12"/>
      <c r="K125" s="12"/>
      <c r="L125" s="12"/>
      <c r="M125" s="12"/>
    </row>
    <row r="126" customFormat="false" ht="39" hidden="false" customHeight="false" outlineLevel="0" collapsed="false">
      <c r="A126" s="13" t="s">
        <v>4</v>
      </c>
      <c r="B126" s="14" t="s">
        <v>5</v>
      </c>
      <c r="C126" s="15" t="s">
        <v>6</v>
      </c>
      <c r="D126" s="16" t="s">
        <v>7</v>
      </c>
      <c r="E126" s="16" t="s">
        <v>8</v>
      </c>
      <c r="F126" s="17" t="s">
        <v>9</v>
      </c>
      <c r="G126" s="18" t="s">
        <v>10</v>
      </c>
      <c r="H126" s="15" t="s">
        <v>11</v>
      </c>
      <c r="I126" s="19" t="s">
        <v>7</v>
      </c>
      <c r="J126" s="16" t="s">
        <v>12</v>
      </c>
      <c r="K126" s="17" t="s">
        <v>9</v>
      </c>
      <c r="L126" s="20" t="s">
        <v>10</v>
      </c>
      <c r="M126" s="20" t="s">
        <v>13</v>
      </c>
    </row>
    <row r="127" customFormat="false" ht="12.75" hidden="false" customHeight="false" outlineLevel="0" collapsed="false">
      <c r="A127" s="21" t="s">
        <v>183</v>
      </c>
      <c r="B127" s="72" t="n">
        <v>64</v>
      </c>
      <c r="C127" s="73"/>
      <c r="D127" s="24"/>
      <c r="E127" s="24"/>
      <c r="F127" s="25"/>
      <c r="G127" s="26"/>
      <c r="H127" s="21" t="s">
        <v>60</v>
      </c>
      <c r="I127" s="27" t="n">
        <v>16</v>
      </c>
      <c r="J127" s="27" t="n">
        <f aca="false">I127</f>
        <v>16</v>
      </c>
      <c r="K127" s="74" t="n">
        <f aca="false">I127/B127</f>
        <v>0.25</v>
      </c>
      <c r="L127" s="75" t="n">
        <f aca="false">J127/B127</f>
        <v>0.25</v>
      </c>
      <c r="M127" s="76" t="s">
        <v>40</v>
      </c>
    </row>
    <row r="128" customFormat="false" ht="12.75" hidden="false" customHeight="true" outlineLevel="0" collapsed="false">
      <c r="A128" s="43"/>
      <c r="B128" s="77"/>
      <c r="C128" s="78"/>
      <c r="D128" s="45"/>
      <c r="E128" s="45"/>
      <c r="F128" s="46"/>
      <c r="G128" s="47"/>
      <c r="H128" s="43"/>
      <c r="I128" s="45"/>
      <c r="J128" s="45"/>
      <c r="K128" s="46"/>
      <c r="L128" s="79"/>
      <c r="M128" s="80"/>
    </row>
    <row r="129" customFormat="false" ht="13.5" hidden="false" customHeight="false" outlineLevel="0" collapsed="false">
      <c r="A129" s="49" t="s">
        <v>159</v>
      </c>
      <c r="B129" s="50" t="n">
        <f aca="false">SUM(B127:B128)</f>
        <v>64</v>
      </c>
      <c r="C129" s="49" t="s">
        <v>160</v>
      </c>
      <c r="D129" s="51" t="n">
        <f aca="false">SUM(D127:D128)</f>
        <v>0</v>
      </c>
      <c r="E129" s="52" t="n">
        <f aca="false">SUM(E127:E128)</f>
        <v>0</v>
      </c>
      <c r="F129" s="53" t="n">
        <f aca="false">D129/B129</f>
        <v>0</v>
      </c>
      <c r="G129" s="54" t="n">
        <f aca="false">E129/B129</f>
        <v>0</v>
      </c>
      <c r="H129" s="49" t="s">
        <v>60</v>
      </c>
      <c r="I129" s="51" t="n">
        <f aca="false">SUM(I127:I128)</f>
        <v>16</v>
      </c>
      <c r="J129" s="52" t="n">
        <f aca="false">SUM(J127:J128)</f>
        <v>16</v>
      </c>
      <c r="K129" s="53" t="n">
        <f aca="false">I129/B129</f>
        <v>0.25</v>
      </c>
      <c r="L129" s="54" t="n">
        <f aca="false">J129/B129</f>
        <v>0.25</v>
      </c>
      <c r="M129" s="54"/>
    </row>
    <row r="131" customFormat="false" ht="12.75" hidden="false" customHeight="false" outlineLevel="0" collapsed="false">
      <c r="A131" s="81" t="s">
        <v>184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2"/>
    </row>
    <row r="132" customFormat="false" ht="12.75" hidden="false" customHeight="false" outlineLevel="0" collapsed="false">
      <c r="A132" s="83"/>
      <c r="B132" s="83"/>
      <c r="C132" s="84" t="s">
        <v>2</v>
      </c>
      <c r="D132" s="84"/>
      <c r="E132" s="84"/>
      <c r="F132" s="84"/>
      <c r="G132" s="84"/>
      <c r="H132" s="85" t="s">
        <v>3</v>
      </c>
      <c r="I132" s="85"/>
      <c r="J132" s="85"/>
      <c r="K132" s="85"/>
      <c r="L132" s="85"/>
      <c r="M132" s="86"/>
    </row>
    <row r="133" customFormat="false" ht="38.25" hidden="false" customHeight="false" outlineLevel="0" collapsed="false">
      <c r="A133" s="87"/>
      <c r="B133" s="88" t="s">
        <v>5</v>
      </c>
      <c r="C133" s="89" t="s">
        <v>6</v>
      </c>
      <c r="D133" s="90" t="s">
        <v>7</v>
      </c>
      <c r="E133" s="90" t="s">
        <v>8</v>
      </c>
      <c r="F133" s="91" t="s">
        <v>9</v>
      </c>
      <c r="G133" s="91" t="s">
        <v>10</v>
      </c>
      <c r="H133" s="89" t="s">
        <v>11</v>
      </c>
      <c r="I133" s="90" t="s">
        <v>7</v>
      </c>
      <c r="J133" s="90" t="s">
        <v>8</v>
      </c>
      <c r="K133" s="91" t="s">
        <v>9</v>
      </c>
      <c r="L133" s="92" t="s">
        <v>10</v>
      </c>
      <c r="M133" s="93"/>
    </row>
    <row r="134" customFormat="false" ht="25.5" hidden="false" customHeight="false" outlineLevel="0" collapsed="false">
      <c r="A134" s="94" t="s">
        <v>185</v>
      </c>
      <c r="B134" s="95" t="n">
        <f aca="false">B91</f>
        <v>42092</v>
      </c>
      <c r="C134" s="96" t="str">
        <f aca="false">C91</f>
        <v>/</v>
      </c>
      <c r="D134" s="35" t="n">
        <f aca="false">D91</f>
        <v>8570.93</v>
      </c>
      <c r="E134" s="35" t="n">
        <f aca="false">E91</f>
        <v>30604.32</v>
      </c>
      <c r="F134" s="37" t="n">
        <f aca="false">F91</f>
        <v>0.203623728974627</v>
      </c>
      <c r="G134" s="37" t="n">
        <f aca="false">G91</f>
        <v>0.727081630713675</v>
      </c>
      <c r="H134" s="96" t="str">
        <f aca="false">H91</f>
        <v>/</v>
      </c>
      <c r="I134" s="35" t="n">
        <f aca="false">I91</f>
        <v>16932.65</v>
      </c>
      <c r="J134" s="35" t="n">
        <f aca="false">J91</f>
        <v>67823.56</v>
      </c>
      <c r="K134" s="37" t="n">
        <f aca="false">K91</f>
        <v>0.402277154803763</v>
      </c>
      <c r="L134" s="38" t="n">
        <f aca="false">L91</f>
        <v>1.61131711489119</v>
      </c>
      <c r="M134" s="97"/>
    </row>
    <row r="135" customFormat="false" ht="25.5" hidden="false" customHeight="false" outlineLevel="0" collapsed="false">
      <c r="A135" s="94" t="s">
        <v>186</v>
      </c>
      <c r="B135" s="95" t="n">
        <f aca="false">B105</f>
        <v>2781</v>
      </c>
      <c r="C135" s="96" t="str">
        <f aca="false">C105</f>
        <v>/</v>
      </c>
      <c r="D135" s="35" t="n">
        <f aca="false">D105</f>
        <v>289.67</v>
      </c>
      <c r="E135" s="35" t="n">
        <f aca="false">E105</f>
        <v>1113.32</v>
      </c>
      <c r="F135" s="37" t="n">
        <f aca="false">F105</f>
        <v>0.104160373966199</v>
      </c>
      <c r="G135" s="37" t="n">
        <f aca="false">G105</f>
        <v>0.400330816253146</v>
      </c>
      <c r="H135" s="96" t="s">
        <v>160</v>
      </c>
      <c r="I135" s="35" t="n">
        <f aca="false">I105</f>
        <v>1544.8</v>
      </c>
      <c r="J135" s="35" t="n">
        <f aca="false">J105</f>
        <v>7724</v>
      </c>
      <c r="K135" s="37" t="n">
        <f aca="false">K105</f>
        <v>0.555483638978785</v>
      </c>
      <c r="L135" s="38" t="n">
        <f aca="false">L105</f>
        <v>2.77741819489392</v>
      </c>
      <c r="M135" s="97"/>
    </row>
    <row r="136" customFormat="false" ht="12.75" hidden="false" customHeight="false" outlineLevel="0" collapsed="false">
      <c r="A136" s="94" t="s">
        <v>187</v>
      </c>
      <c r="B136" s="95" t="n">
        <f aca="false">B113</f>
        <v>571</v>
      </c>
      <c r="C136" s="96" t="str">
        <f aca="false">C113</f>
        <v>/</v>
      </c>
      <c r="D136" s="35" t="n">
        <f aca="false">D113</f>
        <v>148.51</v>
      </c>
      <c r="E136" s="35" t="n">
        <f aca="false">E113</f>
        <v>742.55</v>
      </c>
      <c r="F136" s="37" t="n">
        <f aca="false">F113</f>
        <v>0.260087565674256</v>
      </c>
      <c r="G136" s="37" t="n">
        <f aca="false">G113</f>
        <v>1.30043782837128</v>
      </c>
      <c r="H136" s="96" t="str">
        <f aca="false">H113</f>
        <v>/</v>
      </c>
      <c r="I136" s="35" t="n">
        <f aca="false">I113</f>
        <v>208</v>
      </c>
      <c r="J136" s="35" t="n">
        <f aca="false">J113</f>
        <v>920</v>
      </c>
      <c r="K136" s="37" t="n">
        <f aca="false">K113</f>
        <v>0.364273204903678</v>
      </c>
      <c r="L136" s="38" t="n">
        <f aca="false">L113</f>
        <v>1.61120840630473</v>
      </c>
      <c r="M136" s="97"/>
    </row>
    <row r="137" customFormat="false" ht="25.5" hidden="false" customHeight="false" outlineLevel="0" collapsed="false">
      <c r="A137" s="94" t="s">
        <v>188</v>
      </c>
      <c r="B137" s="98" t="n">
        <f aca="false">B121</f>
        <v>4622</v>
      </c>
      <c r="C137" s="99" t="str">
        <f aca="false">C121</f>
        <v>/</v>
      </c>
      <c r="D137" s="100" t="n">
        <f aca="false">D121</f>
        <v>715.01</v>
      </c>
      <c r="E137" s="100" t="n">
        <f aca="false">E121</f>
        <v>914.59</v>
      </c>
      <c r="F137" s="101" t="n">
        <f aca="false">F121</f>
        <v>0.154697100822155</v>
      </c>
      <c r="G137" s="101" t="n">
        <f aca="false">G121</f>
        <v>0.197877542189528</v>
      </c>
      <c r="H137" s="99" t="s">
        <v>160</v>
      </c>
      <c r="I137" s="35" t="n">
        <f aca="false">I121</f>
        <v>715</v>
      </c>
      <c r="J137" s="35" t="n">
        <f aca="false">J121</f>
        <v>2860</v>
      </c>
      <c r="K137" s="37" t="n">
        <f aca="false">K121</f>
        <v>0.154694937256599</v>
      </c>
      <c r="L137" s="38" t="n">
        <f aca="false">L121</f>
        <v>0.618779749026396</v>
      </c>
      <c r="M137" s="97"/>
    </row>
    <row r="138" customFormat="false" ht="25.5" hidden="false" customHeight="false" outlineLevel="0" collapsed="false">
      <c r="A138" s="94" t="s">
        <v>189</v>
      </c>
      <c r="B138" s="98" t="n">
        <f aca="false">B129</f>
        <v>64</v>
      </c>
      <c r="C138" s="99" t="str">
        <f aca="false">C129</f>
        <v>/</v>
      </c>
      <c r="D138" s="102" t="s">
        <v>160</v>
      </c>
      <c r="E138" s="102" t="s">
        <v>160</v>
      </c>
      <c r="F138" s="103" t="s">
        <v>160</v>
      </c>
      <c r="G138" s="103" t="s">
        <v>160</v>
      </c>
      <c r="H138" s="99" t="s">
        <v>160</v>
      </c>
      <c r="I138" s="35" t="n">
        <f aca="false">I129</f>
        <v>16</v>
      </c>
      <c r="J138" s="35" t="n">
        <f aca="false">J129</f>
        <v>16</v>
      </c>
      <c r="K138" s="37" t="n">
        <f aca="false">K129</f>
        <v>0.25</v>
      </c>
      <c r="L138" s="38" t="n">
        <f aca="false">L129</f>
        <v>0.25</v>
      </c>
      <c r="M138" s="97"/>
    </row>
    <row r="139" customFormat="false" ht="12.75" hidden="false" customHeight="false" outlineLevel="0" collapsed="false">
      <c r="A139" s="94" t="s">
        <v>190</v>
      </c>
      <c r="B139" s="104" t="n">
        <v>548</v>
      </c>
      <c r="C139" s="96" t="s">
        <v>160</v>
      </c>
      <c r="D139" s="105" t="s">
        <v>160</v>
      </c>
      <c r="E139" s="105" t="s">
        <v>160</v>
      </c>
      <c r="F139" s="106" t="s">
        <v>160</v>
      </c>
      <c r="G139" s="106" t="s">
        <v>160</v>
      </c>
      <c r="H139" s="96" t="s">
        <v>160</v>
      </c>
      <c r="I139" s="35" t="s">
        <v>160</v>
      </c>
      <c r="J139" s="35" t="s">
        <v>160</v>
      </c>
      <c r="K139" s="106" t="s">
        <v>160</v>
      </c>
      <c r="L139" s="58" t="s">
        <v>160</v>
      </c>
      <c r="M139" s="97"/>
    </row>
    <row r="140" customFormat="false" ht="12.75" hidden="false" customHeight="false" outlineLevel="0" collapsed="false">
      <c r="A140" s="107" t="s">
        <v>191</v>
      </c>
      <c r="B140" s="104" t="n">
        <f aca="false">B141-B134-B135-B136-B137-B138-B139</f>
        <v>8657.73</v>
      </c>
      <c r="C140" s="108" t="s">
        <v>160</v>
      </c>
      <c r="D140" s="109" t="s">
        <v>160</v>
      </c>
      <c r="E140" s="109" t="s">
        <v>160</v>
      </c>
      <c r="F140" s="110" t="s">
        <v>160</v>
      </c>
      <c r="G140" s="110" t="s">
        <v>160</v>
      </c>
      <c r="H140" s="108" t="s">
        <v>160</v>
      </c>
      <c r="I140" s="109" t="s">
        <v>160</v>
      </c>
      <c r="J140" s="109" t="s">
        <v>160</v>
      </c>
      <c r="K140" s="110" t="s">
        <v>160</v>
      </c>
      <c r="L140" s="111" t="s">
        <v>160</v>
      </c>
      <c r="M140" s="112"/>
    </row>
    <row r="141" customFormat="false" ht="12.75" hidden="false" customHeight="false" outlineLevel="0" collapsed="false">
      <c r="A141" s="113" t="s">
        <v>159</v>
      </c>
      <c r="B141" s="114" t="n">
        <v>59335.73</v>
      </c>
      <c r="C141" s="115" t="s">
        <v>160</v>
      </c>
      <c r="D141" s="116" t="n">
        <f aca="false">SUM(D134:D140)</f>
        <v>9724.12</v>
      </c>
      <c r="E141" s="116" t="n">
        <f aca="false">SUM(E134:E140)</f>
        <v>33374.78</v>
      </c>
      <c r="F141" s="117" t="n">
        <f aca="false">D141/B141</f>
        <v>0.163883043151235</v>
      </c>
      <c r="G141" s="117" t="n">
        <f aca="false">E141/B141</f>
        <v>0.562473571994479</v>
      </c>
      <c r="H141" s="115" t="s">
        <v>160</v>
      </c>
      <c r="I141" s="116" t="n">
        <f aca="false">SUM(I134:I140)</f>
        <v>19416.45</v>
      </c>
      <c r="J141" s="116" t="n">
        <f aca="false">SUM(J134:J140)</f>
        <v>79343.56</v>
      </c>
      <c r="K141" s="117" t="n">
        <f aca="false">I141/B141</f>
        <v>0.327230321426904</v>
      </c>
      <c r="L141" s="118" t="n">
        <f aca="false">J141/B141</f>
        <v>1.33719699749207</v>
      </c>
      <c r="M141" s="112"/>
    </row>
    <row r="142" customFormat="false" ht="12.75" hidden="false" customHeight="false" outlineLevel="0" collapsed="false">
      <c r="D142" s="69"/>
      <c r="E142" s="69"/>
      <c r="F142" s="70"/>
      <c r="G142" s="70"/>
      <c r="H142" s="71"/>
      <c r="I142" s="69"/>
      <c r="J142" s="69"/>
      <c r="K142" s="70"/>
      <c r="L142" s="70"/>
      <c r="M142" s="70"/>
    </row>
  </sheetData>
  <mergeCells count="25">
    <mergeCell ref="A1:B2"/>
    <mergeCell ref="C1:M1"/>
    <mergeCell ref="C2:G2"/>
    <mergeCell ref="H2:M2"/>
    <mergeCell ref="A94:B95"/>
    <mergeCell ref="C94:M94"/>
    <mergeCell ref="C95:G95"/>
    <mergeCell ref="H95:M95"/>
    <mergeCell ref="C100:M100"/>
    <mergeCell ref="A108:B109"/>
    <mergeCell ref="C108:M108"/>
    <mergeCell ref="C109:G109"/>
    <mergeCell ref="H109:M109"/>
    <mergeCell ref="A116:B117"/>
    <mergeCell ref="C116:M116"/>
    <mergeCell ref="C117:G117"/>
    <mergeCell ref="H117:M117"/>
    <mergeCell ref="A124:B125"/>
    <mergeCell ref="C124:M124"/>
    <mergeCell ref="C125:G125"/>
    <mergeCell ref="H125:M125"/>
    <mergeCell ref="A131:L131"/>
    <mergeCell ref="A132:B132"/>
    <mergeCell ref="C132:G132"/>
    <mergeCell ref="H132:L13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10:26:40Z</cp:lastPrinted>
  <dcterms:modified xsi:type="dcterms:W3CDTF">2016-06-14T10:39:21Z</dcterms:modified>
  <cp:revision>0</cp:revision>
  <dc:subject/>
  <dc:title/>
</cp:coreProperties>
</file>