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23" sheetId="1" state="visible" r:id="rId2"/>
  </sheets>
  <definedNames>
    <definedName function="false" hidden="false" localSheetId="0" name="_xlnm.Print_Area" vbProcedure="false">'BLOK 23'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0">
  <si>
    <t xml:space="preserve">SMG2</t>
  </si>
  <si>
    <t xml:space="preserve">POVRŠINE ZA STANOVANJE MAL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t xml:space="preserve">G+P+2</t>
  </si>
  <si>
    <t xml:space="preserve">zadržano iz važećeg plana</t>
  </si>
  <si>
    <t xml:space="preserve">UP4</t>
  </si>
  <si>
    <t xml:space="preserve">G+P+2+Pk</t>
  </si>
  <si>
    <t xml:space="preserve">UP5</t>
  </si>
  <si>
    <t xml:space="preserve">izgradnja novog objekta</t>
  </si>
  <si>
    <t xml:space="preserve">UP7</t>
  </si>
  <si>
    <t xml:space="preserve">dvojni objekat sa objektom na UP44</t>
  </si>
  <si>
    <t xml:space="preserve">UP8</t>
  </si>
  <si>
    <t xml:space="preserve">Su+P+1, Su+P+2</t>
  </si>
  <si>
    <t xml:space="preserve">UP9</t>
  </si>
  <si>
    <t xml:space="preserve">Su+P+1,P+2</t>
  </si>
  <si>
    <t xml:space="preserve">UP13</t>
  </si>
  <si>
    <t xml:space="preserve">UP14</t>
  </si>
  <si>
    <t xml:space="preserve">UP15</t>
  </si>
  <si>
    <t xml:space="preserve">UP16</t>
  </si>
  <si>
    <t xml:space="preserve">UP17</t>
  </si>
  <si>
    <t xml:space="preserve">UP18</t>
  </si>
  <si>
    <t xml:space="preserve">UP19</t>
  </si>
  <si>
    <t xml:space="preserve">UP20</t>
  </si>
  <si>
    <t xml:space="preserve">UP21</t>
  </si>
  <si>
    <t xml:space="preserve">UP22</t>
  </si>
  <si>
    <t xml:space="preserve">Su+P+2</t>
  </si>
  <si>
    <t xml:space="preserve">UP24</t>
  </si>
  <si>
    <t xml:space="preserve">P+2</t>
  </si>
  <si>
    <t xml:space="preserve">završetak objekta u skladu sa važećim planom</t>
  </si>
  <si>
    <t xml:space="preserve">UP25</t>
  </si>
  <si>
    <t xml:space="preserve">UP26</t>
  </si>
  <si>
    <t xml:space="preserve">UP27</t>
  </si>
  <si>
    <t xml:space="preserve">UP28</t>
  </si>
  <si>
    <t xml:space="preserve">UP29</t>
  </si>
  <si>
    <t xml:space="preserve">UP30</t>
  </si>
  <si>
    <t xml:space="preserve">UP34</t>
  </si>
  <si>
    <t xml:space="preserve">UP38</t>
  </si>
  <si>
    <t xml:space="preserve">prema izdatim UTU</t>
  </si>
  <si>
    <t xml:space="preserve">UP40</t>
  </si>
  <si>
    <t xml:space="preserve">UP41</t>
  </si>
  <si>
    <t xml:space="preserve">UP42</t>
  </si>
  <si>
    <t xml:space="preserve">UP43</t>
  </si>
  <si>
    <t xml:space="preserve">Gradnja moguća ukoliko se UP pripoji nekoj od susednih UP.</t>
  </si>
  <si>
    <t xml:space="preserve">UP44</t>
  </si>
  <si>
    <t xml:space="preserve">dvojni objekat sa objektom na UP7</t>
  </si>
  <si>
    <t xml:space="preserve">UP45</t>
  </si>
  <si>
    <t xml:space="preserve">Ukupno</t>
  </si>
  <si>
    <t xml:space="preserve">/</t>
  </si>
  <si>
    <t xml:space="preserve">SS2</t>
  </si>
  <si>
    <t xml:space="preserve">POVRŠINE ZA STANOVANJE SREDNJE GUSTINE                                                                                                  </t>
  </si>
  <si>
    <t xml:space="preserve">UP10</t>
  </si>
  <si>
    <t xml:space="preserve">UP11</t>
  </si>
  <si>
    <t xml:space="preserve">Su+P+2+Pk</t>
  </si>
  <si>
    <t xml:space="preserve">UP12</t>
  </si>
  <si>
    <t xml:space="preserve">UP31</t>
  </si>
  <si>
    <t xml:space="preserve">UP32</t>
  </si>
  <si>
    <t xml:space="preserve">UP33</t>
  </si>
  <si>
    <t xml:space="preserve">T1</t>
  </si>
  <si>
    <t xml:space="preserve">POVRŠINE ZA TURIZAM                                                                                                  </t>
  </si>
  <si>
    <t xml:space="preserve">UP3</t>
  </si>
  <si>
    <t xml:space="preserve">G+P+4+Pk</t>
  </si>
  <si>
    <t xml:space="preserve">IOE</t>
  </si>
  <si>
    <t xml:space="preserve">POVRŠINE KOMUNALNE INFRASTRUKTURE                                                                                             </t>
  </si>
  <si>
    <t xml:space="preserve">UP35</t>
  </si>
  <si>
    <t xml:space="preserve">P</t>
  </si>
  <si>
    <t xml:space="preserve">UP36</t>
  </si>
  <si>
    <t xml:space="preserve">UP39</t>
  </si>
  <si>
    <t xml:space="preserve">IOH</t>
  </si>
  <si>
    <t xml:space="preserve">UP37</t>
  </si>
  <si>
    <t xml:space="preserve">UKUPNO - BLOK 23</t>
  </si>
  <si>
    <r>
      <rPr>
        <b val="true"/>
        <sz val="10"/>
        <rFont val="Arial"/>
        <family val="2"/>
        <charset val="238"/>
      </rPr>
      <t xml:space="preserve">SMG2</t>
    </r>
    <r>
      <rPr>
        <sz val="10"/>
        <rFont val="Arial"/>
        <family val="2"/>
        <charset val="238"/>
      </rPr>
      <t xml:space="preserve">-Površine za stanovanje male gustine </t>
    </r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T1</t>
    </r>
    <r>
      <rPr>
        <sz val="10"/>
        <rFont val="Arial"/>
        <family val="2"/>
        <charset val="238"/>
      </rPr>
      <t xml:space="preserve">-Površine za turizam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r>
      <rPr>
        <b val="true"/>
        <sz val="10"/>
        <rFont val="Arial"/>
        <family val="2"/>
        <charset val="238"/>
      </rPr>
      <t xml:space="preserve">IOH</t>
    </r>
    <r>
      <rPr>
        <sz val="10"/>
        <rFont val="Arial"/>
        <family val="2"/>
        <charset val="238"/>
      </rPr>
      <t xml:space="preserve">-Površine komunalne infrastrukture</t>
    </r>
  </si>
  <si>
    <r>
      <rPr>
        <b val="true"/>
        <sz val="10"/>
        <rFont val="Arial"/>
        <family val="2"/>
        <charset val="238"/>
      </rPr>
      <t xml:space="preserve">ŠZ</t>
    </r>
    <r>
      <rPr>
        <sz val="10"/>
        <rFont val="Arial"/>
        <family val="2"/>
        <charset val="238"/>
      </rPr>
      <t xml:space="preserve">-Zaštitne šume</t>
    </r>
  </si>
  <si>
    <r>
      <rPr>
        <b val="true"/>
        <sz val="10"/>
        <rFont val="Arial"/>
        <family val="2"/>
        <charset val="238"/>
      </rPr>
      <t xml:space="preserve">PD</t>
    </r>
    <r>
      <rPr>
        <sz val="10"/>
        <rFont val="Arial"/>
        <family val="2"/>
        <charset val="238"/>
      </rPr>
      <t xml:space="preserve">-Drugo poljoprivredno zemljišt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15" workbookViewId="0">
      <selection pane="topLeft" activeCell="I103" activeCellId="0" sqref="I102:I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12.75" hidden="false" customHeight="false" outlineLevel="0" collapsed="false">
      <c r="A4" s="21" t="s">
        <v>14</v>
      </c>
      <c r="B4" s="22" t="n">
        <v>701</v>
      </c>
      <c r="C4" s="23"/>
      <c r="D4" s="24"/>
      <c r="E4" s="24"/>
      <c r="F4" s="25"/>
      <c r="G4" s="26"/>
      <c r="H4" s="21" t="s">
        <v>15</v>
      </c>
      <c r="I4" s="27" t="n">
        <v>379</v>
      </c>
      <c r="J4" s="27" t="n">
        <f aca="false">I4*3</f>
        <v>1137</v>
      </c>
      <c r="K4" s="28" t="n">
        <f aca="false">I4/B4</f>
        <v>0.540656205420827</v>
      </c>
      <c r="L4" s="29" t="n">
        <f aca="false">J4/B4</f>
        <v>1.62196861626248</v>
      </c>
      <c r="M4" s="30" t="s">
        <v>16</v>
      </c>
    </row>
    <row r="5" customFormat="false" ht="12.75" hidden="false" customHeight="false" outlineLevel="0" collapsed="false">
      <c r="A5" s="31" t="s">
        <v>17</v>
      </c>
      <c r="B5" s="32" t="n">
        <v>863</v>
      </c>
      <c r="C5" s="33"/>
      <c r="D5" s="34"/>
      <c r="E5" s="34"/>
      <c r="F5" s="35"/>
      <c r="G5" s="36"/>
      <c r="H5" s="31" t="s">
        <v>18</v>
      </c>
      <c r="I5" s="37" t="n">
        <v>287</v>
      </c>
      <c r="J5" s="37" t="n">
        <v>1146</v>
      </c>
      <c r="K5" s="38" t="n">
        <f aca="false">I5/B5</f>
        <v>0.332560834298957</v>
      </c>
      <c r="L5" s="39" t="n">
        <f aca="false">J5/B5</f>
        <v>1.3279258400927</v>
      </c>
      <c r="M5" s="40" t="s">
        <v>16</v>
      </c>
    </row>
    <row r="6" customFormat="false" ht="12.75" hidden="false" customHeight="false" outlineLevel="0" collapsed="false">
      <c r="A6" s="31" t="s">
        <v>19</v>
      </c>
      <c r="B6" s="32" t="n">
        <v>726</v>
      </c>
      <c r="C6" s="33"/>
      <c r="D6" s="34"/>
      <c r="E6" s="34"/>
      <c r="F6" s="35"/>
      <c r="G6" s="36"/>
      <c r="H6" s="31" t="s">
        <v>15</v>
      </c>
      <c r="I6" s="37" t="n">
        <v>218</v>
      </c>
      <c r="J6" s="37" t="n">
        <v>726</v>
      </c>
      <c r="K6" s="38" t="n">
        <f aca="false">I6/B6</f>
        <v>0.300275482093664</v>
      </c>
      <c r="L6" s="39" t="n">
        <f aca="false">J6/B6</f>
        <v>1</v>
      </c>
      <c r="M6" s="40" t="s">
        <v>20</v>
      </c>
    </row>
    <row r="7" customFormat="false" ht="22.5" hidden="false" customHeight="false" outlineLevel="0" collapsed="false">
      <c r="A7" s="31" t="s">
        <v>21</v>
      </c>
      <c r="B7" s="32" t="n">
        <v>254</v>
      </c>
      <c r="C7" s="33"/>
      <c r="D7" s="34"/>
      <c r="E7" s="34"/>
      <c r="F7" s="35"/>
      <c r="G7" s="36"/>
      <c r="H7" s="31" t="s">
        <v>15</v>
      </c>
      <c r="I7" s="37" t="n">
        <f aca="false">K7*B7</f>
        <v>101.6</v>
      </c>
      <c r="J7" s="37" t="n">
        <f aca="false">L7*B7</f>
        <v>355.6</v>
      </c>
      <c r="K7" s="38" t="n">
        <v>0.4</v>
      </c>
      <c r="L7" s="39" t="n">
        <v>1.4</v>
      </c>
      <c r="M7" s="41" t="s">
        <v>22</v>
      </c>
    </row>
    <row r="8" customFormat="false" ht="25.5" hidden="false" customHeight="false" outlineLevel="0" collapsed="false">
      <c r="A8" s="31" t="s">
        <v>23</v>
      </c>
      <c r="B8" s="32" t="n">
        <v>894</v>
      </c>
      <c r="C8" s="33"/>
      <c r="D8" s="34"/>
      <c r="E8" s="34"/>
      <c r="F8" s="35"/>
      <c r="G8" s="36"/>
      <c r="H8" s="31" t="s">
        <v>24</v>
      </c>
      <c r="I8" s="37" t="n">
        <v>470</v>
      </c>
      <c r="J8" s="37" t="n">
        <v>1221</v>
      </c>
      <c r="K8" s="38" t="n">
        <f aca="false">I8/B8</f>
        <v>0.525727069351231</v>
      </c>
      <c r="L8" s="39" t="n">
        <f aca="false">J8/B8</f>
        <v>1.36577181208054</v>
      </c>
      <c r="M8" s="40" t="s">
        <v>16</v>
      </c>
    </row>
    <row r="9" customFormat="false" ht="12.75" hidden="false" customHeight="false" outlineLevel="0" collapsed="false">
      <c r="A9" s="31" t="s">
        <v>25</v>
      </c>
      <c r="B9" s="32" t="n">
        <v>560</v>
      </c>
      <c r="C9" s="33"/>
      <c r="D9" s="34"/>
      <c r="E9" s="34"/>
      <c r="F9" s="35"/>
      <c r="G9" s="36"/>
      <c r="H9" s="31" t="s">
        <v>26</v>
      </c>
      <c r="I9" s="37" t="n">
        <v>605</v>
      </c>
      <c r="J9" s="37" t="n">
        <v>1426</v>
      </c>
      <c r="K9" s="38" t="n">
        <f aca="false">I9/B9</f>
        <v>1.08035714285714</v>
      </c>
      <c r="L9" s="39" t="n">
        <f aca="false">J9/B9</f>
        <v>2.54642857142857</v>
      </c>
      <c r="M9" s="40" t="s">
        <v>16</v>
      </c>
    </row>
    <row r="10" customFormat="false" ht="12.75" hidden="false" customHeight="false" outlineLevel="0" collapsed="false">
      <c r="A10" s="31" t="s">
        <v>27</v>
      </c>
      <c r="B10" s="32" t="n">
        <v>1666</v>
      </c>
      <c r="C10" s="33"/>
      <c r="D10" s="34"/>
      <c r="E10" s="34"/>
      <c r="F10" s="35"/>
      <c r="G10" s="36"/>
      <c r="H10" s="31" t="s">
        <v>15</v>
      </c>
      <c r="I10" s="37" t="n">
        <v>409</v>
      </c>
      <c r="J10" s="37" t="n">
        <f aca="false">I10*3</f>
        <v>1227</v>
      </c>
      <c r="K10" s="38" t="n">
        <f aca="false">I10/B10</f>
        <v>0.245498199279712</v>
      </c>
      <c r="L10" s="39" t="n">
        <f aca="false">J10/B10</f>
        <v>0.736494597839136</v>
      </c>
      <c r="M10" s="40" t="s">
        <v>16</v>
      </c>
    </row>
    <row r="11" customFormat="false" ht="12.75" hidden="false" customHeight="false" outlineLevel="0" collapsed="false">
      <c r="A11" s="31" t="s">
        <v>28</v>
      </c>
      <c r="B11" s="32" t="n">
        <v>1023</v>
      </c>
      <c r="C11" s="33"/>
      <c r="D11" s="34"/>
      <c r="E11" s="34"/>
      <c r="F11" s="35"/>
      <c r="G11" s="36"/>
      <c r="H11" s="31" t="s">
        <v>15</v>
      </c>
      <c r="I11" s="37" t="n">
        <v>257</v>
      </c>
      <c r="J11" s="37" t="n">
        <f aca="false">I11*3</f>
        <v>771</v>
      </c>
      <c r="K11" s="38" t="n">
        <f aca="false">I11/B11</f>
        <v>0.251221896383187</v>
      </c>
      <c r="L11" s="39" t="n">
        <f aca="false">J11/B11</f>
        <v>0.75366568914956</v>
      </c>
      <c r="M11" s="40" t="s">
        <v>16</v>
      </c>
    </row>
    <row r="12" customFormat="false" ht="12.75" hidden="false" customHeight="false" outlineLevel="0" collapsed="false">
      <c r="A12" s="31" t="s">
        <v>29</v>
      </c>
      <c r="B12" s="32" t="n">
        <v>862</v>
      </c>
      <c r="C12" s="33"/>
      <c r="D12" s="34"/>
      <c r="E12" s="34"/>
      <c r="F12" s="35"/>
      <c r="G12" s="36"/>
      <c r="H12" s="31" t="s">
        <v>15</v>
      </c>
      <c r="I12" s="37" t="n">
        <v>210</v>
      </c>
      <c r="J12" s="37" t="n">
        <f aca="false">I12*3</f>
        <v>630</v>
      </c>
      <c r="K12" s="38" t="n">
        <f aca="false">I12/B12</f>
        <v>0.243619489559165</v>
      </c>
      <c r="L12" s="39" t="n">
        <f aca="false">J12/B12</f>
        <v>0.730858468677494</v>
      </c>
      <c r="M12" s="40" t="s">
        <v>16</v>
      </c>
    </row>
    <row r="13" customFormat="false" ht="27.95" hidden="false" customHeight="true" outlineLevel="0" collapsed="false">
      <c r="A13" s="31" t="s">
        <v>30</v>
      </c>
      <c r="B13" s="32" t="n">
        <v>1611</v>
      </c>
      <c r="C13" s="33"/>
      <c r="D13" s="34"/>
      <c r="E13" s="34"/>
      <c r="F13" s="35"/>
      <c r="G13" s="36"/>
      <c r="H13" s="31" t="s">
        <v>24</v>
      </c>
      <c r="I13" s="37" t="n">
        <v>454</v>
      </c>
      <c r="J13" s="37" t="n">
        <v>1140</v>
      </c>
      <c r="K13" s="38" t="n">
        <f aca="false">I13/B13</f>
        <v>0.281812538795779</v>
      </c>
      <c r="L13" s="39" t="n">
        <f aca="false">J13/B13</f>
        <v>0.707635009310987</v>
      </c>
      <c r="M13" s="40" t="s">
        <v>16</v>
      </c>
    </row>
    <row r="14" customFormat="false" ht="12.75" hidden="false" customHeight="false" outlineLevel="0" collapsed="false">
      <c r="A14" s="31" t="s">
        <v>31</v>
      </c>
      <c r="B14" s="32" t="n">
        <v>2068</v>
      </c>
      <c r="C14" s="33"/>
      <c r="D14" s="34"/>
      <c r="E14" s="34"/>
      <c r="F14" s="35"/>
      <c r="G14" s="36"/>
      <c r="H14" s="31" t="s">
        <v>26</v>
      </c>
      <c r="I14" s="37" t="n">
        <v>676</v>
      </c>
      <c r="J14" s="37" t="n">
        <v>1627</v>
      </c>
      <c r="K14" s="38" t="n">
        <f aca="false">I14/B14</f>
        <v>0.326885880077369</v>
      </c>
      <c r="L14" s="39" t="n">
        <f aca="false">J14/B14</f>
        <v>0.786750483558994</v>
      </c>
      <c r="M14" s="40" t="s">
        <v>16</v>
      </c>
    </row>
    <row r="15" customFormat="false" ht="12.75" hidden="false" customHeight="false" outlineLevel="0" collapsed="false">
      <c r="A15" s="31" t="s">
        <v>32</v>
      </c>
      <c r="B15" s="32" t="n">
        <v>2097</v>
      </c>
      <c r="C15" s="33"/>
      <c r="D15" s="34"/>
      <c r="E15" s="34"/>
      <c r="F15" s="35"/>
      <c r="G15" s="36"/>
      <c r="H15" s="31" t="s">
        <v>26</v>
      </c>
      <c r="I15" s="37" t="n">
        <v>488</v>
      </c>
      <c r="J15" s="37" t="n">
        <v>1298</v>
      </c>
      <c r="K15" s="38" t="n">
        <f aca="false">I15/B15</f>
        <v>0.232713400095374</v>
      </c>
      <c r="L15" s="39" t="n">
        <f aca="false">J15/B15</f>
        <v>0.618979494515975</v>
      </c>
      <c r="M15" s="40" t="s">
        <v>16</v>
      </c>
    </row>
    <row r="16" customFormat="false" ht="12.75" hidden="false" customHeight="false" outlineLevel="0" collapsed="false">
      <c r="A16" s="31" t="s">
        <v>33</v>
      </c>
      <c r="B16" s="32" t="n">
        <v>1132</v>
      </c>
      <c r="C16" s="33"/>
      <c r="D16" s="34"/>
      <c r="E16" s="34"/>
      <c r="F16" s="35"/>
      <c r="G16" s="36"/>
      <c r="H16" s="31" t="s">
        <v>26</v>
      </c>
      <c r="I16" s="37" t="n">
        <v>350</v>
      </c>
      <c r="J16" s="37" t="n">
        <v>947</v>
      </c>
      <c r="K16" s="38" t="n">
        <f aca="false">I16/B16</f>
        <v>0.309187279151943</v>
      </c>
      <c r="L16" s="39" t="n">
        <f aca="false">J16/B16</f>
        <v>0.836572438162544</v>
      </c>
      <c r="M16" s="40" t="s">
        <v>16</v>
      </c>
    </row>
    <row r="17" customFormat="false" ht="12.75" hidden="false" customHeight="false" outlineLevel="0" collapsed="false">
      <c r="A17" s="31" t="s">
        <v>34</v>
      </c>
      <c r="B17" s="32" t="n">
        <v>999</v>
      </c>
      <c r="C17" s="33"/>
      <c r="D17" s="34"/>
      <c r="E17" s="34"/>
      <c r="F17" s="35"/>
      <c r="G17" s="36"/>
      <c r="H17" s="31" t="s">
        <v>15</v>
      </c>
      <c r="I17" s="37" t="n">
        <v>323</v>
      </c>
      <c r="J17" s="37" t="n">
        <f aca="false">I17*3</f>
        <v>969</v>
      </c>
      <c r="K17" s="38" t="n">
        <f aca="false">I17/B17</f>
        <v>0.323323323323323</v>
      </c>
      <c r="L17" s="39" t="n">
        <f aca="false">J17/B17</f>
        <v>0.96996996996997</v>
      </c>
      <c r="M17" s="40" t="s">
        <v>16</v>
      </c>
    </row>
    <row r="18" customFormat="false" ht="12.75" hidden="false" customHeight="false" outlineLevel="0" collapsed="false">
      <c r="A18" s="31" t="s">
        <v>35</v>
      </c>
      <c r="B18" s="32" t="n">
        <v>587</v>
      </c>
      <c r="C18" s="33"/>
      <c r="D18" s="34"/>
      <c r="E18" s="34"/>
      <c r="F18" s="35"/>
      <c r="G18" s="36"/>
      <c r="H18" s="31" t="s">
        <v>18</v>
      </c>
      <c r="I18" s="37" t="n">
        <f aca="false">K18*B18</f>
        <v>234.8</v>
      </c>
      <c r="J18" s="37" t="n">
        <f aca="false">L18*B18</f>
        <v>821.8</v>
      </c>
      <c r="K18" s="38" t="n">
        <v>0.4</v>
      </c>
      <c r="L18" s="39" t="n">
        <v>1.4</v>
      </c>
      <c r="M18" s="40" t="s">
        <v>20</v>
      </c>
    </row>
    <row r="19" customFormat="false" ht="12.75" hidden="false" customHeight="false" outlineLevel="0" collapsed="false">
      <c r="A19" s="31" t="s">
        <v>36</v>
      </c>
      <c r="B19" s="32" t="n">
        <v>735</v>
      </c>
      <c r="C19" s="33"/>
      <c r="D19" s="34"/>
      <c r="E19" s="34"/>
      <c r="F19" s="35"/>
      <c r="G19" s="36"/>
      <c r="H19" s="31" t="s">
        <v>37</v>
      </c>
      <c r="I19" s="37" t="n">
        <v>221</v>
      </c>
      <c r="J19" s="37" t="n">
        <v>735</v>
      </c>
      <c r="K19" s="38" t="n">
        <f aca="false">I19/B19</f>
        <v>0.300680272108844</v>
      </c>
      <c r="L19" s="39" t="n">
        <f aca="false">J19/B19</f>
        <v>1</v>
      </c>
      <c r="M19" s="40" t="s">
        <v>20</v>
      </c>
    </row>
    <row r="20" customFormat="false" ht="22.5" hidden="false" customHeight="false" outlineLevel="0" collapsed="false">
      <c r="A20" s="31" t="s">
        <v>38</v>
      </c>
      <c r="B20" s="32" t="n">
        <v>454</v>
      </c>
      <c r="C20" s="42" t="s">
        <v>39</v>
      </c>
      <c r="D20" s="34"/>
      <c r="E20" s="34"/>
      <c r="F20" s="35"/>
      <c r="G20" s="36"/>
      <c r="H20" s="31" t="s">
        <v>39</v>
      </c>
      <c r="I20" s="37" t="n">
        <f aca="false">K20*B20</f>
        <v>181.6</v>
      </c>
      <c r="J20" s="37" t="n">
        <f aca="false">L20*B20</f>
        <v>635.6</v>
      </c>
      <c r="K20" s="38" t="n">
        <v>0.4</v>
      </c>
      <c r="L20" s="39" t="n">
        <v>1.4</v>
      </c>
      <c r="M20" s="41" t="s">
        <v>40</v>
      </c>
    </row>
    <row r="21" customFormat="false" ht="12.75" hidden="false" customHeight="false" outlineLevel="0" collapsed="false">
      <c r="A21" s="31" t="s">
        <v>41</v>
      </c>
      <c r="B21" s="32" t="n">
        <v>791</v>
      </c>
      <c r="C21" s="33"/>
      <c r="D21" s="34"/>
      <c r="E21" s="34"/>
      <c r="F21" s="35"/>
      <c r="G21" s="36"/>
      <c r="H21" s="31" t="s">
        <v>37</v>
      </c>
      <c r="I21" s="37" t="n">
        <v>470</v>
      </c>
      <c r="J21" s="37" t="n">
        <v>1691</v>
      </c>
      <c r="K21" s="38" t="n">
        <f aca="false">I21/B21</f>
        <v>0.594184576485461</v>
      </c>
      <c r="L21" s="39" t="n">
        <f aca="false">J21/B21</f>
        <v>2.1378002528445</v>
      </c>
      <c r="M21" s="40" t="s">
        <v>16</v>
      </c>
    </row>
    <row r="22" customFormat="false" ht="12.75" hidden="false" customHeight="false" outlineLevel="0" collapsed="false">
      <c r="A22" s="31" t="s">
        <v>42</v>
      </c>
      <c r="B22" s="32" t="n">
        <v>1156</v>
      </c>
      <c r="C22" s="33"/>
      <c r="D22" s="34"/>
      <c r="E22" s="34"/>
      <c r="F22" s="35"/>
      <c r="G22" s="36"/>
      <c r="H22" s="31" t="s">
        <v>37</v>
      </c>
      <c r="I22" s="37" t="n">
        <v>584</v>
      </c>
      <c r="J22" s="37" t="n">
        <v>2032</v>
      </c>
      <c r="K22" s="38" t="n">
        <f aca="false">I22/B22</f>
        <v>0.505190311418685</v>
      </c>
      <c r="L22" s="39" t="n">
        <f aca="false">J22/B22</f>
        <v>1.75778546712803</v>
      </c>
      <c r="M22" s="40" t="s">
        <v>16</v>
      </c>
    </row>
    <row r="23" customFormat="false" ht="12.75" hidden="false" customHeight="false" outlineLevel="0" collapsed="false">
      <c r="A23" s="31" t="s">
        <v>43</v>
      </c>
      <c r="B23" s="32" t="n">
        <v>1033</v>
      </c>
      <c r="C23" s="33"/>
      <c r="D23" s="34"/>
      <c r="E23" s="34"/>
      <c r="F23" s="35"/>
      <c r="G23" s="36"/>
      <c r="H23" s="31" t="s">
        <v>37</v>
      </c>
      <c r="I23" s="37" t="n">
        <v>285</v>
      </c>
      <c r="J23" s="37" t="n">
        <v>1025</v>
      </c>
      <c r="K23" s="38" t="n">
        <f aca="false">I23/B23</f>
        <v>0.275895450145208</v>
      </c>
      <c r="L23" s="39" t="n">
        <f aca="false">J23/B23</f>
        <v>0.992255566311713</v>
      </c>
      <c r="M23" s="40" t="s">
        <v>16</v>
      </c>
    </row>
    <row r="24" customFormat="false" ht="12.75" hidden="false" customHeight="false" outlineLevel="0" collapsed="false">
      <c r="A24" s="31" t="s">
        <v>44</v>
      </c>
      <c r="B24" s="32" t="n">
        <v>498</v>
      </c>
      <c r="C24" s="33"/>
      <c r="D24" s="34"/>
      <c r="E24" s="34"/>
      <c r="F24" s="35"/>
      <c r="G24" s="36"/>
      <c r="H24" s="31" t="s">
        <v>18</v>
      </c>
      <c r="I24" s="37" t="n">
        <v>194</v>
      </c>
      <c r="J24" s="37" t="n">
        <f aca="false">I24*4</f>
        <v>776</v>
      </c>
      <c r="K24" s="38" t="n">
        <f aca="false">I24/B24</f>
        <v>0.389558232931727</v>
      </c>
      <c r="L24" s="39" t="n">
        <f aca="false">J24/B24</f>
        <v>1.55823293172691</v>
      </c>
      <c r="M24" s="40" t="s">
        <v>16</v>
      </c>
    </row>
    <row r="25" customFormat="false" ht="12.75" hidden="false" customHeight="false" outlineLevel="0" collapsed="false">
      <c r="A25" s="31" t="s">
        <v>45</v>
      </c>
      <c r="B25" s="32" t="n">
        <v>970</v>
      </c>
      <c r="C25" s="33"/>
      <c r="D25" s="34"/>
      <c r="E25" s="34"/>
      <c r="F25" s="35"/>
      <c r="G25" s="36"/>
      <c r="H25" s="31" t="s">
        <v>18</v>
      </c>
      <c r="I25" s="37" t="n">
        <v>287</v>
      </c>
      <c r="J25" s="37" t="n">
        <f aca="false">I25*4</f>
        <v>1148</v>
      </c>
      <c r="K25" s="38" t="n">
        <f aca="false">I25/B25</f>
        <v>0.295876288659794</v>
      </c>
      <c r="L25" s="39" t="n">
        <f aca="false">J25/B25</f>
        <v>1.18350515463918</v>
      </c>
      <c r="M25" s="40" t="s">
        <v>16</v>
      </c>
    </row>
    <row r="26" customFormat="false" ht="12.75" hidden="false" customHeight="false" outlineLevel="0" collapsed="false">
      <c r="A26" s="31" t="s">
        <v>46</v>
      </c>
      <c r="B26" s="32" t="n">
        <v>580</v>
      </c>
      <c r="C26" s="33"/>
      <c r="D26" s="34"/>
      <c r="E26" s="34"/>
      <c r="F26" s="35"/>
      <c r="G26" s="36"/>
      <c r="H26" s="31" t="s">
        <v>15</v>
      </c>
      <c r="I26" s="37" t="n">
        <v>232</v>
      </c>
      <c r="J26" s="37" t="n">
        <f aca="false">L26*B26</f>
        <v>812</v>
      </c>
      <c r="K26" s="38" t="n">
        <f aca="false">I26/B26</f>
        <v>0.4</v>
      </c>
      <c r="L26" s="39" t="n">
        <v>1.4</v>
      </c>
      <c r="M26" s="40" t="s">
        <v>20</v>
      </c>
    </row>
    <row r="27" customFormat="false" ht="12.75" hidden="false" customHeight="false" outlineLevel="0" collapsed="false">
      <c r="A27" s="31" t="s">
        <v>47</v>
      </c>
      <c r="B27" s="32" t="n">
        <v>564</v>
      </c>
      <c r="C27" s="33"/>
      <c r="D27" s="34"/>
      <c r="E27" s="34"/>
      <c r="F27" s="35"/>
      <c r="G27" s="36"/>
      <c r="H27" s="31" t="s">
        <v>15</v>
      </c>
      <c r="I27" s="37" t="n">
        <f aca="false">K27*B27</f>
        <v>225.6</v>
      </c>
      <c r="J27" s="37" t="n">
        <f aca="false">L27*B27</f>
        <v>789.6</v>
      </c>
      <c r="K27" s="38" t="n">
        <v>0.4</v>
      </c>
      <c r="L27" s="39" t="n">
        <v>1.4</v>
      </c>
      <c r="M27" s="40" t="s">
        <v>20</v>
      </c>
    </row>
    <row r="28" customFormat="false" ht="12.75" hidden="false" customHeight="false" outlineLevel="0" collapsed="false">
      <c r="A28" s="31" t="s">
        <v>48</v>
      </c>
      <c r="B28" s="32" t="n">
        <v>890</v>
      </c>
      <c r="C28" s="33"/>
      <c r="D28" s="34"/>
      <c r="E28" s="34"/>
      <c r="F28" s="35"/>
      <c r="G28" s="36"/>
      <c r="H28" s="31" t="s">
        <v>15</v>
      </c>
      <c r="I28" s="37" t="n">
        <v>232</v>
      </c>
      <c r="J28" s="37" t="n">
        <f aca="false">L28*B28</f>
        <v>1246</v>
      </c>
      <c r="K28" s="38" t="n">
        <f aca="false">I28/B28</f>
        <v>0.260674157303371</v>
      </c>
      <c r="L28" s="39" t="n">
        <v>1.4</v>
      </c>
      <c r="M28" s="40" t="s">
        <v>49</v>
      </c>
    </row>
    <row r="29" customFormat="false" ht="12.75" hidden="false" customHeight="false" outlineLevel="0" collapsed="false">
      <c r="A29" s="31" t="s">
        <v>50</v>
      </c>
      <c r="B29" s="32" t="n">
        <v>812</v>
      </c>
      <c r="C29" s="33"/>
      <c r="D29" s="34"/>
      <c r="E29" s="34"/>
      <c r="F29" s="35"/>
      <c r="G29" s="36"/>
      <c r="H29" s="31" t="s">
        <v>15</v>
      </c>
      <c r="I29" s="37" t="n">
        <v>244</v>
      </c>
      <c r="J29" s="37" t="n">
        <v>812</v>
      </c>
      <c r="K29" s="38" t="n">
        <f aca="false">I29/B29</f>
        <v>0.300492610837438</v>
      </c>
      <c r="L29" s="39" t="n">
        <f aca="false">J29/B29</f>
        <v>1</v>
      </c>
      <c r="M29" s="40" t="s">
        <v>20</v>
      </c>
    </row>
    <row r="30" customFormat="false" ht="12.75" hidden="false" customHeight="false" outlineLevel="0" collapsed="false">
      <c r="A30" s="31" t="s">
        <v>51</v>
      </c>
      <c r="B30" s="32" t="n">
        <v>735</v>
      </c>
      <c r="C30" s="33"/>
      <c r="D30" s="34"/>
      <c r="E30" s="34"/>
      <c r="F30" s="35"/>
      <c r="G30" s="36"/>
      <c r="H30" s="31" t="s">
        <v>15</v>
      </c>
      <c r="I30" s="37" t="n">
        <f aca="false">K30*B30</f>
        <v>294</v>
      </c>
      <c r="J30" s="37" t="n">
        <f aca="false">L30*B30</f>
        <v>1029</v>
      </c>
      <c r="K30" s="38" t="n">
        <v>0.4</v>
      </c>
      <c r="L30" s="39" t="n">
        <v>1.4</v>
      </c>
      <c r="M30" s="40" t="s">
        <v>20</v>
      </c>
    </row>
    <row r="31" customFormat="false" ht="12.75" hidden="false" customHeight="false" outlineLevel="0" collapsed="false">
      <c r="A31" s="31" t="s">
        <v>52</v>
      </c>
      <c r="B31" s="32" t="n">
        <v>693</v>
      </c>
      <c r="C31" s="33"/>
      <c r="D31" s="34"/>
      <c r="E31" s="34"/>
      <c r="F31" s="35"/>
      <c r="G31" s="36"/>
      <c r="H31" s="31" t="s">
        <v>15</v>
      </c>
      <c r="I31" s="37" t="n">
        <f aca="false">K31*B31</f>
        <v>277.2</v>
      </c>
      <c r="J31" s="37" t="n">
        <f aca="false">L31*B31</f>
        <v>970.2</v>
      </c>
      <c r="K31" s="38" t="n">
        <v>0.4</v>
      </c>
      <c r="L31" s="39" t="n">
        <v>1.4</v>
      </c>
      <c r="M31" s="40" t="s">
        <v>20</v>
      </c>
    </row>
    <row r="32" customFormat="false" ht="12.75" hidden="false" customHeight="false" outlineLevel="0" collapsed="false">
      <c r="A32" s="31" t="s">
        <v>53</v>
      </c>
      <c r="B32" s="32" t="n">
        <v>344</v>
      </c>
      <c r="C32" s="43" t="s">
        <v>54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22.5" hidden="false" customHeight="false" outlineLevel="0" collapsed="false">
      <c r="A33" s="31" t="s">
        <v>55</v>
      </c>
      <c r="B33" s="32" t="n">
        <v>254</v>
      </c>
      <c r="C33" s="33"/>
      <c r="D33" s="34"/>
      <c r="E33" s="34"/>
      <c r="F33" s="35"/>
      <c r="G33" s="36"/>
      <c r="H33" s="31" t="s">
        <v>15</v>
      </c>
      <c r="I33" s="37" t="n">
        <f aca="false">K33*B33</f>
        <v>101.6</v>
      </c>
      <c r="J33" s="37" t="n">
        <f aca="false">L33*B33</f>
        <v>355.6</v>
      </c>
      <c r="K33" s="38" t="n">
        <v>0.4</v>
      </c>
      <c r="L33" s="39" t="n">
        <v>1.4</v>
      </c>
      <c r="M33" s="41" t="s">
        <v>56</v>
      </c>
    </row>
    <row r="34" customFormat="false" ht="12.75" hidden="false" customHeight="false" outlineLevel="0" collapsed="false">
      <c r="A34" s="31" t="s">
        <v>57</v>
      </c>
      <c r="B34" s="32" t="n">
        <v>396</v>
      </c>
      <c r="C34" s="33"/>
      <c r="D34" s="34"/>
      <c r="E34" s="34"/>
      <c r="F34" s="35"/>
      <c r="G34" s="36"/>
      <c r="H34" s="31" t="s">
        <v>15</v>
      </c>
      <c r="I34" s="37" t="n">
        <f aca="false">K34*B34</f>
        <v>158.4</v>
      </c>
      <c r="J34" s="37" t="n">
        <f aca="false">L34*B34</f>
        <v>554.4</v>
      </c>
      <c r="K34" s="38" t="n">
        <v>0.4</v>
      </c>
      <c r="L34" s="39" t="n">
        <v>1.4</v>
      </c>
      <c r="M34" s="40" t="s">
        <v>20</v>
      </c>
    </row>
    <row r="35" customFormat="false" ht="12.75" hidden="false" customHeight="true" outlineLevel="0" collapsed="false">
      <c r="A35" s="44"/>
      <c r="B35" s="45"/>
      <c r="C35" s="46"/>
      <c r="D35" s="47"/>
      <c r="E35" s="47"/>
      <c r="F35" s="48"/>
      <c r="G35" s="49"/>
      <c r="H35" s="44"/>
      <c r="I35" s="47"/>
      <c r="J35" s="47"/>
      <c r="K35" s="48"/>
      <c r="L35" s="49"/>
      <c r="M35" s="50"/>
    </row>
    <row r="36" customFormat="false" ht="13.5" hidden="false" customHeight="false" outlineLevel="0" collapsed="false">
      <c r="A36" s="51" t="s">
        <v>58</v>
      </c>
      <c r="B36" s="52" t="n">
        <f aca="false">SUM(B4:B35)</f>
        <v>26948</v>
      </c>
      <c r="C36" s="51" t="s">
        <v>59</v>
      </c>
      <c r="D36" s="53" t="n">
        <f aca="false">SUM(D4:D35)</f>
        <v>0</v>
      </c>
      <c r="E36" s="54" t="n">
        <f aca="false">SUM(E4:E35)</f>
        <v>0</v>
      </c>
      <c r="F36" s="55" t="n">
        <f aca="false">D36/B36</f>
        <v>0</v>
      </c>
      <c r="G36" s="56" t="n">
        <f aca="false">E36/B36</f>
        <v>0</v>
      </c>
      <c r="H36" s="51" t="s">
        <v>59</v>
      </c>
      <c r="I36" s="53" t="n">
        <f aca="false">SUM(I4:I35)</f>
        <v>9449.8</v>
      </c>
      <c r="J36" s="54" t="n">
        <f aca="false">SUM(J4:J35)</f>
        <v>30053.8</v>
      </c>
      <c r="K36" s="55" t="n">
        <f aca="false">I36/B36</f>
        <v>0.350667953094849</v>
      </c>
      <c r="L36" s="56" t="n">
        <f aca="false">J36/B36</f>
        <v>1.11525159566573</v>
      </c>
      <c r="M36" s="56"/>
    </row>
    <row r="39" customFormat="false" ht="13.5" hidden="false" customHeight="false" outlineLevel="0" collapsed="false"/>
    <row r="40" customFormat="false" ht="13.5" hidden="false" customHeight="true" outlineLevel="0" collapsed="false">
      <c r="A40" s="57" t="s">
        <v>60</v>
      </c>
      <c r="B40" s="57"/>
      <c r="C40" s="8" t="s">
        <v>61</v>
      </c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3.5" hidden="false" customHeight="false" outlineLevel="0" collapsed="false">
      <c r="A41" s="57"/>
      <c r="B41" s="57"/>
      <c r="C41" s="58" t="s">
        <v>2</v>
      </c>
      <c r="D41" s="58"/>
      <c r="E41" s="58"/>
      <c r="F41" s="58"/>
      <c r="G41" s="58"/>
      <c r="H41" s="59" t="s">
        <v>3</v>
      </c>
      <c r="I41" s="59"/>
      <c r="J41" s="59"/>
      <c r="K41" s="59"/>
      <c r="L41" s="59"/>
      <c r="M41" s="59"/>
    </row>
    <row r="42" customFormat="false" ht="39" hidden="false" customHeight="false" outlineLevel="0" collapsed="false">
      <c r="A42" s="13" t="s">
        <v>4</v>
      </c>
      <c r="B42" s="60" t="s">
        <v>5</v>
      </c>
      <c r="C42" s="15" t="s">
        <v>6</v>
      </c>
      <c r="D42" s="16" t="s">
        <v>7</v>
      </c>
      <c r="E42" s="16" t="s">
        <v>8</v>
      </c>
      <c r="F42" s="17" t="s">
        <v>9</v>
      </c>
      <c r="G42" s="20" t="s">
        <v>10</v>
      </c>
      <c r="H42" s="15" t="s">
        <v>11</v>
      </c>
      <c r="I42" s="19" t="s">
        <v>7</v>
      </c>
      <c r="J42" s="16" t="s">
        <v>12</v>
      </c>
      <c r="K42" s="17" t="s">
        <v>9</v>
      </c>
      <c r="L42" s="20" t="s">
        <v>10</v>
      </c>
      <c r="M42" s="20" t="s">
        <v>13</v>
      </c>
    </row>
    <row r="43" customFormat="false" ht="12.75" hidden="false" customHeight="false" outlineLevel="0" collapsed="false">
      <c r="A43" s="21" t="s">
        <v>62</v>
      </c>
      <c r="B43" s="22" t="n">
        <v>1073</v>
      </c>
      <c r="C43" s="23"/>
      <c r="D43" s="24"/>
      <c r="E43" s="24"/>
      <c r="F43" s="25"/>
      <c r="G43" s="26"/>
      <c r="H43" s="21" t="s">
        <v>18</v>
      </c>
      <c r="I43" s="27" t="n">
        <f aca="false">K43*B43</f>
        <v>482.85</v>
      </c>
      <c r="J43" s="27" t="n">
        <f aca="false">L43*B43</f>
        <v>1931.4</v>
      </c>
      <c r="K43" s="28" t="n">
        <v>0.45</v>
      </c>
      <c r="L43" s="61" t="n">
        <v>1.8</v>
      </c>
      <c r="M43" s="30" t="s">
        <v>20</v>
      </c>
    </row>
    <row r="44" customFormat="false" ht="12.75" hidden="false" customHeight="false" outlineLevel="0" collapsed="false">
      <c r="A44" s="31" t="s">
        <v>63</v>
      </c>
      <c r="B44" s="62" t="n">
        <v>297</v>
      </c>
      <c r="C44" s="63" t="s">
        <v>64</v>
      </c>
      <c r="D44" s="34" t="n">
        <v>125.61</v>
      </c>
      <c r="E44" s="34" t="n">
        <f aca="false">D44*5</f>
        <v>628.05</v>
      </c>
      <c r="F44" s="35" t="n">
        <f aca="false">D44/B44</f>
        <v>0.422929292929293</v>
      </c>
      <c r="G44" s="36" t="n">
        <f aca="false">E44/B44</f>
        <v>2.11464646464646</v>
      </c>
      <c r="H44" s="31" t="s">
        <v>64</v>
      </c>
      <c r="I44" s="37" t="n">
        <v>126</v>
      </c>
      <c r="J44" s="37" t="n">
        <f aca="false">I44*5</f>
        <v>630</v>
      </c>
      <c r="K44" s="38" t="n">
        <f aca="false">I44/B44</f>
        <v>0.424242424242424</v>
      </c>
      <c r="L44" s="64" t="n">
        <f aca="false">J44/B44</f>
        <v>2.12121212121212</v>
      </c>
      <c r="M44" s="40" t="s">
        <v>16</v>
      </c>
    </row>
    <row r="45" customFormat="false" ht="12.75" hidden="false" customHeight="false" outlineLevel="0" collapsed="false">
      <c r="A45" s="31" t="s">
        <v>65</v>
      </c>
      <c r="B45" s="62" t="n">
        <v>411</v>
      </c>
      <c r="C45" s="63" t="s">
        <v>64</v>
      </c>
      <c r="D45" s="34" t="n">
        <v>126.1</v>
      </c>
      <c r="E45" s="34" t="n">
        <f aca="false">D45*5</f>
        <v>630.5</v>
      </c>
      <c r="F45" s="35" t="n">
        <f aca="false">D45/B45</f>
        <v>0.306812652068127</v>
      </c>
      <c r="G45" s="36" t="n">
        <f aca="false">E45/B45</f>
        <v>1.53406326034063</v>
      </c>
      <c r="H45" s="31" t="s">
        <v>64</v>
      </c>
      <c r="I45" s="34" t="n">
        <v>126.1</v>
      </c>
      <c r="J45" s="37" t="n">
        <f aca="false">I45*5</f>
        <v>630.5</v>
      </c>
      <c r="K45" s="38" t="n">
        <f aca="false">I45/B45</f>
        <v>0.306812652068127</v>
      </c>
      <c r="L45" s="64" t="n">
        <f aca="false">J45/B45</f>
        <v>1.53406326034063</v>
      </c>
      <c r="M45" s="40" t="s">
        <v>16</v>
      </c>
    </row>
    <row r="46" customFormat="false" ht="12.75" hidden="false" customHeight="false" outlineLevel="0" collapsed="false">
      <c r="A46" s="31" t="s">
        <v>66</v>
      </c>
      <c r="B46" s="32" t="n">
        <v>361</v>
      </c>
      <c r="C46" s="33"/>
      <c r="D46" s="34"/>
      <c r="E46" s="34"/>
      <c r="F46" s="35"/>
      <c r="G46" s="36"/>
      <c r="H46" s="31" t="s">
        <v>18</v>
      </c>
      <c r="I46" s="37" t="n">
        <f aca="false">K46*B46</f>
        <v>162.45</v>
      </c>
      <c r="J46" s="37" t="n">
        <f aca="false">L46*B46</f>
        <v>649.8</v>
      </c>
      <c r="K46" s="38" t="n">
        <v>0.45</v>
      </c>
      <c r="L46" s="64" t="n">
        <v>1.8</v>
      </c>
      <c r="M46" s="40" t="s">
        <v>20</v>
      </c>
    </row>
    <row r="47" customFormat="false" ht="12.75" hidden="false" customHeight="false" outlineLevel="0" collapsed="false">
      <c r="A47" s="31" t="s">
        <v>67</v>
      </c>
      <c r="B47" s="62" t="n">
        <v>541</v>
      </c>
      <c r="C47" s="65" t="s">
        <v>64</v>
      </c>
      <c r="D47" s="34" t="n">
        <v>243.51</v>
      </c>
      <c r="E47" s="34" t="n">
        <f aca="false">D47*5</f>
        <v>1217.55</v>
      </c>
      <c r="F47" s="35" t="n">
        <f aca="false">D47/B47</f>
        <v>0.450110905730129</v>
      </c>
      <c r="G47" s="36" t="n">
        <f aca="false">E47/B47</f>
        <v>2.25055452865065</v>
      </c>
      <c r="H47" s="31" t="s">
        <v>64</v>
      </c>
      <c r="I47" s="37" t="n">
        <v>244</v>
      </c>
      <c r="J47" s="37" t="n">
        <f aca="false">I47*5</f>
        <v>1220</v>
      </c>
      <c r="K47" s="38" t="n">
        <f aca="false">I47/B47</f>
        <v>0.451016635859519</v>
      </c>
      <c r="L47" s="64" t="n">
        <f aca="false">J47/B47</f>
        <v>2.2550831792976</v>
      </c>
      <c r="M47" s="40" t="s">
        <v>16</v>
      </c>
    </row>
    <row r="48" customFormat="false" ht="12.75" hidden="false" customHeight="false" outlineLevel="0" collapsed="false">
      <c r="A48" s="31" t="s">
        <v>68</v>
      </c>
      <c r="B48" s="62" t="n">
        <v>308</v>
      </c>
      <c r="C48" s="65" t="s">
        <v>64</v>
      </c>
      <c r="D48" s="34" t="n">
        <v>125.33</v>
      </c>
      <c r="E48" s="34" t="n">
        <f aca="false">D48*5</f>
        <v>626.65</v>
      </c>
      <c r="F48" s="35" t="n">
        <f aca="false">D48/B48</f>
        <v>0.406915584415584</v>
      </c>
      <c r="G48" s="36" t="n">
        <f aca="false">E48/B48</f>
        <v>2.03457792207792</v>
      </c>
      <c r="H48" s="31" t="s">
        <v>64</v>
      </c>
      <c r="I48" s="34" t="n">
        <v>125.33</v>
      </c>
      <c r="J48" s="37" t="n">
        <f aca="false">I48*5</f>
        <v>626.65</v>
      </c>
      <c r="K48" s="38" t="n">
        <f aca="false">I48/B48</f>
        <v>0.406915584415584</v>
      </c>
      <c r="L48" s="64" t="n">
        <f aca="false">J48/B48</f>
        <v>2.03457792207792</v>
      </c>
      <c r="M48" s="40" t="s">
        <v>16</v>
      </c>
    </row>
    <row r="49" customFormat="false" ht="12.75" hidden="false" customHeight="true" outlineLevel="0" collapsed="false">
      <c r="A49" s="44"/>
      <c r="B49" s="66"/>
      <c r="C49" s="67"/>
      <c r="D49" s="68"/>
      <c r="E49" s="68"/>
      <c r="F49" s="69"/>
      <c r="G49" s="70"/>
      <c r="H49" s="71"/>
      <c r="I49" s="72"/>
      <c r="J49" s="72"/>
      <c r="K49" s="73"/>
      <c r="L49" s="74"/>
      <c r="M49" s="50"/>
    </row>
    <row r="50" customFormat="false" ht="13.5" hidden="false" customHeight="false" outlineLevel="0" collapsed="false">
      <c r="A50" s="51" t="s">
        <v>58</v>
      </c>
      <c r="B50" s="52" t="n">
        <f aca="false">SUM(B43:B49)</f>
        <v>2991</v>
      </c>
      <c r="C50" s="75" t="s">
        <v>59</v>
      </c>
      <c r="D50" s="76" t="n">
        <f aca="false">SUM(D43:D49)</f>
        <v>620.55</v>
      </c>
      <c r="E50" s="77" t="n">
        <f aca="false">SUM(E43:E49)</f>
        <v>3102.75</v>
      </c>
      <c r="F50" s="78" t="n">
        <f aca="false">D50/B50</f>
        <v>0.207472417251755</v>
      </c>
      <c r="G50" s="79" t="n">
        <f aca="false">E50/B50</f>
        <v>1.03736208625878</v>
      </c>
      <c r="H50" s="80" t="s">
        <v>64</v>
      </c>
      <c r="I50" s="76" t="n">
        <f aca="false">SUM(I43:I49)</f>
        <v>1266.73</v>
      </c>
      <c r="J50" s="76" t="n">
        <f aca="false">SUM(J43:J49)</f>
        <v>5688.35</v>
      </c>
      <c r="K50" s="78" t="n">
        <f aca="false">I50/B50</f>
        <v>0.423513874958208</v>
      </c>
      <c r="L50" s="81" t="n">
        <f aca="false">J50/B50</f>
        <v>1.90182213306586</v>
      </c>
      <c r="M50" s="82"/>
    </row>
    <row r="51" customFormat="false" ht="12.75" hidden="false" customHeight="false" outlineLevel="0" collapsed="false">
      <c r="D51" s="83"/>
      <c r="E51" s="83"/>
      <c r="F51" s="84"/>
      <c r="G51" s="84"/>
      <c r="H51" s="85"/>
      <c r="I51" s="83"/>
      <c r="J51" s="83"/>
      <c r="K51" s="84"/>
      <c r="L51" s="84"/>
      <c r="M51" s="84"/>
    </row>
    <row r="52" customFormat="false" ht="24" hidden="false" customHeight="true" outlineLevel="0" collapsed="false">
      <c r="D52" s="83"/>
      <c r="E52" s="83"/>
      <c r="F52" s="84"/>
      <c r="G52" s="84"/>
      <c r="H52" s="85"/>
      <c r="I52" s="83"/>
      <c r="J52" s="83"/>
      <c r="K52" s="84"/>
      <c r="L52" s="84"/>
      <c r="M52" s="84"/>
    </row>
    <row r="53" customFormat="false" ht="13.5" hidden="false" customHeight="false" outlineLevel="0" collapsed="false">
      <c r="D53" s="83"/>
      <c r="E53" s="83"/>
      <c r="F53" s="84"/>
      <c r="G53" s="84"/>
      <c r="H53" s="85"/>
      <c r="I53" s="83"/>
      <c r="J53" s="83"/>
      <c r="K53" s="84"/>
      <c r="L53" s="84"/>
      <c r="M53" s="84"/>
    </row>
    <row r="54" customFormat="false" ht="13.5" hidden="false" customHeight="true" outlineLevel="0" collapsed="false">
      <c r="A54" s="86" t="s">
        <v>69</v>
      </c>
      <c r="B54" s="86"/>
      <c r="C54" s="8" t="s">
        <v>70</v>
      </c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3.5" hidden="false" customHeight="false" outlineLevel="0" collapsed="false">
      <c r="A55" s="86"/>
      <c r="B55" s="86"/>
      <c r="C55" s="58" t="s">
        <v>2</v>
      </c>
      <c r="D55" s="58"/>
      <c r="E55" s="58"/>
      <c r="F55" s="58"/>
      <c r="G55" s="58"/>
      <c r="H55" s="59" t="s">
        <v>3</v>
      </c>
      <c r="I55" s="59"/>
      <c r="J55" s="59"/>
      <c r="K55" s="59"/>
      <c r="L55" s="59"/>
      <c r="M55" s="59"/>
    </row>
    <row r="56" customFormat="false" ht="39" hidden="false" customHeight="false" outlineLevel="0" collapsed="false">
      <c r="A56" s="13" t="s">
        <v>4</v>
      </c>
      <c r="B56" s="60" t="s">
        <v>5</v>
      </c>
      <c r="C56" s="15" t="s">
        <v>6</v>
      </c>
      <c r="D56" s="16" t="s">
        <v>7</v>
      </c>
      <c r="E56" s="16" t="s">
        <v>8</v>
      </c>
      <c r="F56" s="17" t="s">
        <v>9</v>
      </c>
      <c r="G56" s="20" t="s">
        <v>10</v>
      </c>
      <c r="H56" s="15" t="s">
        <v>11</v>
      </c>
      <c r="I56" s="19" t="s">
        <v>7</v>
      </c>
      <c r="J56" s="16" t="s">
        <v>12</v>
      </c>
      <c r="K56" s="17" t="s">
        <v>9</v>
      </c>
      <c r="L56" s="20" t="s">
        <v>10</v>
      </c>
      <c r="M56" s="20" t="s">
        <v>13</v>
      </c>
    </row>
    <row r="57" customFormat="false" ht="12.75" hidden="false" customHeight="false" outlineLevel="0" collapsed="false">
      <c r="A57" s="21" t="s">
        <v>71</v>
      </c>
      <c r="B57" s="22" t="n">
        <v>1529</v>
      </c>
      <c r="C57" s="87"/>
      <c r="D57" s="24"/>
      <c r="E57" s="24"/>
      <c r="F57" s="25"/>
      <c r="G57" s="88"/>
      <c r="H57" s="21" t="s">
        <v>72</v>
      </c>
      <c r="I57" s="27" t="n">
        <f aca="false">B57*K57</f>
        <v>764.5</v>
      </c>
      <c r="J57" s="27" t="n">
        <f aca="false">B57*L57</f>
        <v>4587</v>
      </c>
      <c r="K57" s="28" t="n">
        <v>0.5</v>
      </c>
      <c r="L57" s="61" t="n">
        <v>3</v>
      </c>
      <c r="M57" s="30" t="s">
        <v>20</v>
      </c>
    </row>
    <row r="58" customFormat="false" ht="12.75" hidden="false" customHeight="true" outlineLevel="0" collapsed="false">
      <c r="A58" s="44"/>
      <c r="B58" s="45"/>
      <c r="C58" s="44"/>
      <c r="D58" s="47"/>
      <c r="E58" s="47"/>
      <c r="F58" s="48"/>
      <c r="G58" s="89"/>
      <c r="H58" s="44"/>
      <c r="I58" s="47"/>
      <c r="J58" s="47"/>
      <c r="K58" s="48"/>
      <c r="L58" s="89"/>
      <c r="M58" s="50"/>
    </row>
    <row r="59" customFormat="false" ht="13.5" hidden="false" customHeight="false" outlineLevel="0" collapsed="false">
      <c r="A59" s="51" t="s">
        <v>58</v>
      </c>
      <c r="B59" s="52" t="n">
        <f aca="false">SUM(B57:B58)</f>
        <v>1529</v>
      </c>
      <c r="C59" s="51" t="s">
        <v>59</v>
      </c>
      <c r="D59" s="53" t="n">
        <f aca="false">SUM(D54:D58)</f>
        <v>0</v>
      </c>
      <c r="E59" s="54" t="n">
        <f aca="false">SUM(E54:E58)</f>
        <v>0</v>
      </c>
      <c r="F59" s="55" t="n">
        <f aca="false">D59/B59</f>
        <v>0</v>
      </c>
      <c r="G59" s="56" t="n">
        <f aca="false">E59/B59</f>
        <v>0</v>
      </c>
      <c r="H59" s="51" t="s">
        <v>59</v>
      </c>
      <c r="I59" s="53" t="n">
        <f aca="false">SUM(I57:I58)</f>
        <v>764.5</v>
      </c>
      <c r="J59" s="54" t="n">
        <f aca="false">SUM(J57:J58)</f>
        <v>4587</v>
      </c>
      <c r="K59" s="55" t="n">
        <f aca="false">I59/B59</f>
        <v>0.5</v>
      </c>
      <c r="L59" s="56" t="n">
        <f aca="false">J59/B59</f>
        <v>3</v>
      </c>
      <c r="M59" s="56"/>
    </row>
    <row r="60" customFormat="false" ht="12.75" hidden="false" customHeight="false" outlineLevel="0" collapsed="false">
      <c r="D60" s="83"/>
      <c r="E60" s="83"/>
      <c r="F60" s="84"/>
      <c r="G60" s="84"/>
      <c r="H60" s="85"/>
      <c r="I60" s="83"/>
      <c r="J60" s="83"/>
      <c r="K60" s="84"/>
      <c r="L60" s="84"/>
      <c r="M60" s="84"/>
    </row>
    <row r="61" customFormat="false" ht="39" hidden="false" customHeight="true" outlineLevel="0" collapsed="false">
      <c r="D61" s="83"/>
      <c r="E61" s="83"/>
      <c r="F61" s="84"/>
      <c r="G61" s="84"/>
      <c r="H61" s="85"/>
      <c r="I61" s="83"/>
      <c r="J61" s="83"/>
      <c r="K61" s="84"/>
      <c r="L61" s="84"/>
      <c r="M61" s="84"/>
      <c r="N61" s="9"/>
    </row>
    <row r="62" customFormat="false" ht="13.5" hidden="false" customHeight="false" outlineLevel="0" collapsed="false">
      <c r="D62" s="83"/>
      <c r="E62" s="83"/>
      <c r="F62" s="84"/>
      <c r="G62" s="84"/>
      <c r="H62" s="85"/>
      <c r="I62" s="83"/>
      <c r="J62" s="83"/>
      <c r="K62" s="84"/>
      <c r="L62" s="84"/>
      <c r="M62" s="84"/>
    </row>
    <row r="63" customFormat="false" ht="13.5" hidden="false" customHeight="true" outlineLevel="0" collapsed="false">
      <c r="A63" s="7" t="s">
        <v>73</v>
      </c>
      <c r="B63" s="7"/>
      <c r="C63" s="8" t="s">
        <v>74</v>
      </c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3.5" hidden="false" customHeight="false" outlineLevel="0" collapsed="false">
      <c r="A64" s="7"/>
      <c r="B64" s="7"/>
      <c r="C64" s="11" t="s">
        <v>2</v>
      </c>
      <c r="D64" s="11"/>
      <c r="E64" s="11"/>
      <c r="F64" s="11"/>
      <c r="G64" s="11"/>
      <c r="H64" s="12" t="s">
        <v>3</v>
      </c>
      <c r="I64" s="12"/>
      <c r="J64" s="12"/>
      <c r="K64" s="12"/>
      <c r="L64" s="12"/>
      <c r="M64" s="12"/>
    </row>
    <row r="65" customFormat="false" ht="39" hidden="false" customHeight="false" outlineLevel="0" collapsed="false">
      <c r="A65" s="13" t="s">
        <v>4</v>
      </c>
      <c r="B65" s="14" t="s">
        <v>5</v>
      </c>
      <c r="C65" s="15" t="s">
        <v>6</v>
      </c>
      <c r="D65" s="16" t="s">
        <v>7</v>
      </c>
      <c r="E65" s="16" t="s">
        <v>8</v>
      </c>
      <c r="F65" s="17" t="s">
        <v>9</v>
      </c>
      <c r="G65" s="18" t="s">
        <v>10</v>
      </c>
      <c r="H65" s="15" t="s">
        <v>11</v>
      </c>
      <c r="I65" s="19" t="s">
        <v>7</v>
      </c>
      <c r="J65" s="16" t="s">
        <v>12</v>
      </c>
      <c r="K65" s="17" t="s">
        <v>9</v>
      </c>
      <c r="L65" s="20" t="s">
        <v>10</v>
      </c>
      <c r="M65" s="20" t="s">
        <v>13</v>
      </c>
    </row>
    <row r="66" customFormat="false" ht="12.75" hidden="false" customHeight="false" outlineLevel="0" collapsed="false">
      <c r="A66" s="21" t="s">
        <v>75</v>
      </c>
      <c r="B66" s="90" t="n">
        <v>36</v>
      </c>
      <c r="C66" s="87"/>
      <c r="D66" s="24"/>
      <c r="E66" s="24"/>
      <c r="F66" s="25"/>
      <c r="G66" s="26"/>
      <c r="H66" s="21" t="s">
        <v>76</v>
      </c>
      <c r="I66" s="27" t="n">
        <v>12</v>
      </c>
      <c r="J66" s="27" t="n">
        <f aca="false">I66</f>
        <v>12</v>
      </c>
      <c r="K66" s="28" t="n">
        <f aca="false">I66/B66</f>
        <v>0.333333333333333</v>
      </c>
      <c r="L66" s="29" t="n">
        <f aca="false">J66/B66</f>
        <v>0.333333333333333</v>
      </c>
      <c r="M66" s="30" t="s">
        <v>16</v>
      </c>
    </row>
    <row r="67" customFormat="false" ht="12.75" hidden="false" customHeight="false" outlineLevel="0" collapsed="false">
      <c r="A67" s="31" t="s">
        <v>77</v>
      </c>
      <c r="B67" s="62" t="n">
        <v>26</v>
      </c>
      <c r="C67" s="65" t="s">
        <v>76</v>
      </c>
      <c r="D67" s="34" t="n">
        <v>11.9</v>
      </c>
      <c r="E67" s="34" t="n">
        <v>11.9</v>
      </c>
      <c r="F67" s="35" t="n">
        <f aca="false">D67/B67</f>
        <v>0.457692307692308</v>
      </c>
      <c r="G67" s="36" t="n">
        <f aca="false">E67/B67</f>
        <v>0.457692307692308</v>
      </c>
      <c r="H67" s="31" t="s">
        <v>76</v>
      </c>
      <c r="I67" s="37" t="n">
        <v>12</v>
      </c>
      <c r="J67" s="37" t="n">
        <f aca="false">I67</f>
        <v>12</v>
      </c>
      <c r="K67" s="38" t="n">
        <f aca="false">I67/B67</f>
        <v>0.461538461538462</v>
      </c>
      <c r="L67" s="39" t="n">
        <f aca="false">J67/B67</f>
        <v>0.461538461538462</v>
      </c>
      <c r="M67" s="40" t="s">
        <v>16</v>
      </c>
    </row>
    <row r="68" customFormat="false" ht="12.75" hidden="false" customHeight="false" outlineLevel="0" collapsed="false">
      <c r="A68" s="31" t="s">
        <v>78</v>
      </c>
      <c r="B68" s="62" t="n">
        <v>250</v>
      </c>
      <c r="C68" s="63"/>
      <c r="D68" s="34"/>
      <c r="E68" s="34"/>
      <c r="F68" s="35"/>
      <c r="G68" s="36"/>
      <c r="H68" s="31" t="s">
        <v>76</v>
      </c>
      <c r="I68" s="37" t="n">
        <v>23</v>
      </c>
      <c r="J68" s="37" t="n">
        <f aca="false">I68</f>
        <v>23</v>
      </c>
      <c r="K68" s="38" t="n">
        <f aca="false">I68/B68</f>
        <v>0.092</v>
      </c>
      <c r="L68" s="39" t="n">
        <f aca="false">J68/B68</f>
        <v>0.092</v>
      </c>
      <c r="M68" s="40" t="s">
        <v>16</v>
      </c>
    </row>
    <row r="69" customFormat="false" ht="12.75" hidden="false" customHeight="true" outlineLevel="0" collapsed="false">
      <c r="A69" s="44"/>
      <c r="B69" s="66"/>
      <c r="C69" s="44"/>
      <c r="D69" s="47"/>
      <c r="E69" s="47"/>
      <c r="F69" s="48"/>
      <c r="G69" s="49"/>
      <c r="H69" s="44"/>
      <c r="I69" s="47"/>
      <c r="J69" s="47"/>
      <c r="K69" s="48"/>
      <c r="L69" s="49"/>
      <c r="M69" s="50"/>
    </row>
    <row r="70" customFormat="false" ht="13.5" hidden="false" customHeight="false" outlineLevel="0" collapsed="false">
      <c r="A70" s="51" t="s">
        <v>58</v>
      </c>
      <c r="B70" s="52" t="n">
        <f aca="false">SUM(B66:B69)</f>
        <v>312</v>
      </c>
      <c r="C70" s="51" t="s">
        <v>59</v>
      </c>
      <c r="D70" s="53" t="n">
        <f aca="false">SUM(D66:D69)</f>
        <v>11.9</v>
      </c>
      <c r="E70" s="54" t="n">
        <f aca="false">SUM(E66:E69)</f>
        <v>11.9</v>
      </c>
      <c r="F70" s="55" t="n">
        <f aca="false">D70/B70</f>
        <v>0.0381410256410256</v>
      </c>
      <c r="G70" s="56" t="n">
        <f aca="false">E70/B70</f>
        <v>0.0381410256410256</v>
      </c>
      <c r="H70" s="51" t="s">
        <v>76</v>
      </c>
      <c r="I70" s="53" t="n">
        <f aca="false">SUM(I66:I69)</f>
        <v>47</v>
      </c>
      <c r="J70" s="54" t="n">
        <f aca="false">SUM(J66:J69)</f>
        <v>47</v>
      </c>
      <c r="K70" s="55" t="n">
        <f aca="false">I70/B70</f>
        <v>0.150641025641026</v>
      </c>
      <c r="L70" s="56" t="n">
        <f aca="false">J70/B70</f>
        <v>0.150641025641026</v>
      </c>
      <c r="M70" s="56"/>
    </row>
    <row r="72" customFormat="false" ht="25.5" hidden="false" customHeight="true" outlineLevel="0" collapsed="false"/>
    <row r="73" customFormat="false" ht="13.5" hidden="false" customHeight="false" outlineLevel="0" collapsed="false"/>
    <row r="74" customFormat="false" ht="13.5" hidden="false" customHeight="true" outlineLevel="0" collapsed="false">
      <c r="A74" s="91" t="s">
        <v>79</v>
      </c>
      <c r="B74" s="91"/>
      <c r="C74" s="8" t="s">
        <v>74</v>
      </c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3.5" hidden="false" customHeight="false" outlineLevel="0" collapsed="false">
      <c r="A75" s="91"/>
      <c r="B75" s="91"/>
      <c r="C75" s="11" t="s">
        <v>2</v>
      </c>
      <c r="D75" s="11"/>
      <c r="E75" s="11"/>
      <c r="F75" s="11"/>
      <c r="G75" s="11"/>
      <c r="H75" s="12" t="s">
        <v>3</v>
      </c>
      <c r="I75" s="12"/>
      <c r="J75" s="12"/>
      <c r="K75" s="12"/>
      <c r="L75" s="12"/>
      <c r="M75" s="12"/>
    </row>
    <row r="76" customFormat="false" ht="39" hidden="false" customHeight="false" outlineLevel="0" collapsed="false">
      <c r="A76" s="13" t="s">
        <v>4</v>
      </c>
      <c r="B76" s="14" t="s">
        <v>5</v>
      </c>
      <c r="C76" s="15" t="s">
        <v>6</v>
      </c>
      <c r="D76" s="16" t="s">
        <v>7</v>
      </c>
      <c r="E76" s="16" t="s">
        <v>8</v>
      </c>
      <c r="F76" s="17" t="s">
        <v>9</v>
      </c>
      <c r="G76" s="18" t="s">
        <v>10</v>
      </c>
      <c r="H76" s="15" t="s">
        <v>11</v>
      </c>
      <c r="I76" s="19" t="s">
        <v>7</v>
      </c>
      <c r="J76" s="16" t="s">
        <v>12</v>
      </c>
      <c r="K76" s="17" t="s">
        <v>9</v>
      </c>
      <c r="L76" s="20" t="s">
        <v>10</v>
      </c>
      <c r="M76" s="20" t="s">
        <v>13</v>
      </c>
    </row>
    <row r="77" customFormat="false" ht="12.75" hidden="false" customHeight="false" outlineLevel="0" collapsed="false">
      <c r="A77" s="21" t="s">
        <v>80</v>
      </c>
      <c r="B77" s="90" t="n">
        <v>1531</v>
      </c>
      <c r="C77" s="87"/>
      <c r="D77" s="24"/>
      <c r="E77" s="24"/>
      <c r="F77" s="25"/>
      <c r="G77" s="26"/>
      <c r="H77" s="21" t="s">
        <v>76</v>
      </c>
      <c r="I77" s="27" t="n">
        <v>402</v>
      </c>
      <c r="J77" s="27" t="n">
        <f aca="false">I77</f>
        <v>402</v>
      </c>
      <c r="K77" s="28" t="n">
        <f aca="false">I77/B77</f>
        <v>0.262573481384716</v>
      </c>
      <c r="L77" s="61" t="n">
        <f aca="false">J77/B77</f>
        <v>0.262573481384716</v>
      </c>
      <c r="M77" s="30" t="s">
        <v>16</v>
      </c>
    </row>
    <row r="78" customFormat="false" ht="12.75" hidden="false" customHeight="true" outlineLevel="0" collapsed="false">
      <c r="A78" s="44"/>
      <c r="B78" s="45"/>
      <c r="C78" s="46"/>
      <c r="D78" s="47"/>
      <c r="E78" s="47"/>
      <c r="F78" s="48"/>
      <c r="G78" s="49"/>
      <c r="H78" s="44"/>
      <c r="I78" s="47"/>
      <c r="J78" s="47"/>
      <c r="K78" s="48"/>
      <c r="L78" s="89"/>
      <c r="M78" s="92"/>
    </row>
    <row r="79" customFormat="false" ht="13.5" hidden="false" customHeight="false" outlineLevel="0" collapsed="false">
      <c r="A79" s="51" t="s">
        <v>58</v>
      </c>
      <c r="B79" s="52" t="n">
        <f aca="false">SUM(B77:B78)</f>
        <v>1531</v>
      </c>
      <c r="C79" s="51" t="s">
        <v>59</v>
      </c>
      <c r="D79" s="53" t="n">
        <f aca="false">SUM(D77:D78)</f>
        <v>0</v>
      </c>
      <c r="E79" s="54" t="n">
        <f aca="false">SUM(E77:E78)</f>
        <v>0</v>
      </c>
      <c r="F79" s="55" t="n">
        <f aca="false">D79/B79</f>
        <v>0</v>
      </c>
      <c r="G79" s="56" t="n">
        <f aca="false">E79/B79</f>
        <v>0</v>
      </c>
      <c r="H79" s="51" t="s">
        <v>76</v>
      </c>
      <c r="I79" s="53" t="n">
        <f aca="false">SUM(I77:I78)</f>
        <v>402</v>
      </c>
      <c r="J79" s="54" t="n">
        <f aca="false">SUM(J77:J78)</f>
        <v>402</v>
      </c>
      <c r="K79" s="55" t="n">
        <f aca="false">I79/B79</f>
        <v>0.262573481384716</v>
      </c>
      <c r="L79" s="56" t="n">
        <f aca="false">J79/B79</f>
        <v>0.262573481384716</v>
      </c>
      <c r="M79" s="56"/>
    </row>
    <row r="81" customFormat="false" ht="126" hidden="false" customHeight="true" outlineLevel="0" collapsed="false"/>
    <row r="82" customFormat="false" ht="63.75" hidden="false" customHeight="true" outlineLevel="0" collapsed="false">
      <c r="A82" s="93"/>
      <c r="B82" s="94"/>
      <c r="C82" s="85"/>
      <c r="D82" s="83"/>
      <c r="E82" s="83"/>
      <c r="F82" s="84"/>
      <c r="G82" s="84"/>
      <c r="H82" s="85"/>
      <c r="I82" s="83"/>
      <c r="J82" s="83"/>
      <c r="K82" s="84"/>
      <c r="L82" s="84"/>
      <c r="M82" s="84"/>
    </row>
    <row r="83" customFormat="false" ht="12.75" hidden="false" customHeight="false" outlineLevel="0" collapsed="false">
      <c r="A83" s="95" t="s">
        <v>81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6"/>
    </row>
    <row r="84" customFormat="false" ht="12.75" hidden="false" customHeight="false" outlineLevel="0" collapsed="false">
      <c r="A84" s="97"/>
      <c r="B84" s="97"/>
      <c r="C84" s="98" t="s">
        <v>2</v>
      </c>
      <c r="D84" s="98"/>
      <c r="E84" s="98"/>
      <c r="F84" s="98"/>
      <c r="G84" s="98"/>
      <c r="H84" s="99" t="s">
        <v>3</v>
      </c>
      <c r="I84" s="99"/>
      <c r="J84" s="99"/>
      <c r="K84" s="99"/>
      <c r="L84" s="99"/>
      <c r="M84" s="100"/>
    </row>
    <row r="85" customFormat="false" ht="38.25" hidden="false" customHeight="false" outlineLevel="0" collapsed="false">
      <c r="A85" s="101"/>
      <c r="B85" s="102" t="s">
        <v>5</v>
      </c>
      <c r="C85" s="103" t="s">
        <v>6</v>
      </c>
      <c r="D85" s="104" t="s">
        <v>7</v>
      </c>
      <c r="E85" s="104" t="s">
        <v>8</v>
      </c>
      <c r="F85" s="105" t="s">
        <v>9</v>
      </c>
      <c r="G85" s="105" t="s">
        <v>10</v>
      </c>
      <c r="H85" s="103" t="s">
        <v>11</v>
      </c>
      <c r="I85" s="104" t="s">
        <v>7</v>
      </c>
      <c r="J85" s="104" t="s">
        <v>8</v>
      </c>
      <c r="K85" s="105" t="s">
        <v>9</v>
      </c>
      <c r="L85" s="106" t="s">
        <v>10</v>
      </c>
      <c r="M85" s="107"/>
    </row>
    <row r="86" customFormat="false" ht="25.5" hidden="false" customHeight="false" outlineLevel="0" collapsed="false">
      <c r="A86" s="108" t="s">
        <v>82</v>
      </c>
      <c r="B86" s="109" t="n">
        <f aca="false">B36</f>
        <v>26948</v>
      </c>
      <c r="C86" s="110" t="str">
        <f aca="false">C36</f>
        <v>/</v>
      </c>
      <c r="D86" s="37" t="n">
        <f aca="false">D36</f>
        <v>0</v>
      </c>
      <c r="E86" s="37" t="n">
        <f aca="false">E36</f>
        <v>0</v>
      </c>
      <c r="F86" s="38" t="n">
        <f aca="false">F36</f>
        <v>0</v>
      </c>
      <c r="G86" s="38" t="n">
        <f aca="false">G36</f>
        <v>0</v>
      </c>
      <c r="H86" s="110" t="str">
        <f aca="false">H36</f>
        <v>/</v>
      </c>
      <c r="I86" s="37" t="n">
        <f aca="false">I36</f>
        <v>9449.8</v>
      </c>
      <c r="J86" s="37" t="n">
        <f aca="false">J36</f>
        <v>30053.8</v>
      </c>
      <c r="K86" s="38" t="n">
        <f aca="false">K36</f>
        <v>0.350667953094849</v>
      </c>
      <c r="L86" s="39" t="n">
        <f aca="false">L36</f>
        <v>1.11525159566573</v>
      </c>
      <c r="M86" s="111"/>
    </row>
    <row r="87" customFormat="false" ht="25.5" hidden="false" customHeight="true" outlineLevel="0" collapsed="false">
      <c r="A87" s="108" t="s">
        <v>83</v>
      </c>
      <c r="B87" s="109" t="n">
        <f aca="false">B50</f>
        <v>2991</v>
      </c>
      <c r="C87" s="110" t="str">
        <f aca="false">C50</f>
        <v>/</v>
      </c>
      <c r="D87" s="37" t="n">
        <f aca="false">D50</f>
        <v>620.55</v>
      </c>
      <c r="E87" s="37" t="n">
        <f aca="false">E50</f>
        <v>3102.75</v>
      </c>
      <c r="F87" s="38" t="n">
        <f aca="false">F50</f>
        <v>0.207472417251755</v>
      </c>
      <c r="G87" s="38" t="n">
        <f aca="false">G50</f>
        <v>1.03736208625878</v>
      </c>
      <c r="H87" s="110" t="s">
        <v>59</v>
      </c>
      <c r="I87" s="37" t="n">
        <f aca="false">I50</f>
        <v>1266.73</v>
      </c>
      <c r="J87" s="37" t="n">
        <f aca="false">J50</f>
        <v>5688.35</v>
      </c>
      <c r="K87" s="38" t="n">
        <f aca="false">K50</f>
        <v>0.423513874958208</v>
      </c>
      <c r="L87" s="39" t="n">
        <f aca="false">L50</f>
        <v>1.90182213306586</v>
      </c>
      <c r="M87" s="111"/>
    </row>
    <row r="88" customFormat="false" ht="12.75" hidden="false" customHeight="true" outlineLevel="0" collapsed="false">
      <c r="A88" s="108" t="s">
        <v>84</v>
      </c>
      <c r="B88" s="109" t="n">
        <f aca="false">B59</f>
        <v>1529</v>
      </c>
      <c r="C88" s="37" t="str">
        <f aca="false">C59</f>
        <v>/</v>
      </c>
      <c r="D88" s="37" t="n">
        <f aca="false">D59</f>
        <v>0</v>
      </c>
      <c r="E88" s="37" t="n">
        <f aca="false">E59</f>
        <v>0</v>
      </c>
      <c r="F88" s="38" t="n">
        <f aca="false">F59</f>
        <v>0</v>
      </c>
      <c r="G88" s="38" t="n">
        <f aca="false">G59</f>
        <v>0</v>
      </c>
      <c r="H88" s="37" t="str">
        <f aca="false">H59</f>
        <v>/</v>
      </c>
      <c r="I88" s="37" t="n">
        <f aca="false">I59</f>
        <v>764.5</v>
      </c>
      <c r="J88" s="37" t="n">
        <f aca="false">J59</f>
        <v>4587</v>
      </c>
      <c r="K88" s="38" t="n">
        <f aca="false">K59</f>
        <v>0.5</v>
      </c>
      <c r="L88" s="39" t="n">
        <f aca="false">L59</f>
        <v>3</v>
      </c>
      <c r="M88" s="111"/>
    </row>
    <row r="89" customFormat="false" ht="25.5" hidden="false" customHeight="true" outlineLevel="0" collapsed="false">
      <c r="A89" s="108" t="s">
        <v>85</v>
      </c>
      <c r="B89" s="112" t="n">
        <f aca="false">B70</f>
        <v>312</v>
      </c>
      <c r="C89" s="112" t="str">
        <f aca="false">C70</f>
        <v>/</v>
      </c>
      <c r="D89" s="113" t="n">
        <f aca="false">D70</f>
        <v>11.9</v>
      </c>
      <c r="E89" s="113" t="n">
        <f aca="false">E70</f>
        <v>11.9</v>
      </c>
      <c r="F89" s="114" t="n">
        <f aca="false">F70</f>
        <v>0.0381410256410256</v>
      </c>
      <c r="G89" s="114" t="n">
        <f aca="false">G70</f>
        <v>0.0381410256410256</v>
      </c>
      <c r="H89" s="112" t="str">
        <f aca="false">H70</f>
        <v>P</v>
      </c>
      <c r="I89" s="113" t="n">
        <f aca="false">I70</f>
        <v>47</v>
      </c>
      <c r="J89" s="113" t="n">
        <f aca="false">J70</f>
        <v>47</v>
      </c>
      <c r="K89" s="114" t="n">
        <f aca="false">K70</f>
        <v>0.150641025641026</v>
      </c>
      <c r="L89" s="115" t="n">
        <f aca="false">L70</f>
        <v>0.150641025641026</v>
      </c>
      <c r="M89" s="111"/>
    </row>
    <row r="90" customFormat="false" ht="25.5" hidden="false" customHeight="false" outlineLevel="0" collapsed="false">
      <c r="A90" s="108" t="s">
        <v>86</v>
      </c>
      <c r="B90" s="112" t="n">
        <f aca="false">B79</f>
        <v>1531</v>
      </c>
      <c r="C90" s="112" t="str">
        <f aca="false">C79</f>
        <v>/</v>
      </c>
      <c r="D90" s="113" t="n">
        <f aca="false">D79</f>
        <v>0</v>
      </c>
      <c r="E90" s="113" t="n">
        <f aca="false">E79</f>
        <v>0</v>
      </c>
      <c r="F90" s="114" t="n">
        <f aca="false">F79</f>
        <v>0</v>
      </c>
      <c r="G90" s="114" t="n">
        <f aca="false">G79</f>
        <v>0</v>
      </c>
      <c r="H90" s="112" t="str">
        <f aca="false">H79</f>
        <v>P</v>
      </c>
      <c r="I90" s="113" t="n">
        <f aca="false">I79</f>
        <v>402</v>
      </c>
      <c r="J90" s="113" t="n">
        <f aca="false">J79</f>
        <v>402</v>
      </c>
      <c r="K90" s="114" t="n">
        <f aca="false">K79</f>
        <v>0.262573481384716</v>
      </c>
      <c r="L90" s="115" t="n">
        <f aca="false">L79</f>
        <v>0.262573481384716</v>
      </c>
      <c r="M90" s="111"/>
    </row>
    <row r="91" customFormat="false" ht="12.75" hidden="false" customHeight="true" outlineLevel="0" collapsed="false">
      <c r="A91" s="116" t="s">
        <v>87</v>
      </c>
      <c r="B91" s="112" t="n">
        <v>20900.76</v>
      </c>
      <c r="C91" s="110" t="s">
        <v>59</v>
      </c>
      <c r="D91" s="37" t="s">
        <v>59</v>
      </c>
      <c r="E91" s="37" t="s">
        <v>59</v>
      </c>
      <c r="F91" s="117" t="s">
        <v>59</v>
      </c>
      <c r="G91" s="117" t="s">
        <v>59</v>
      </c>
      <c r="H91" s="110" t="s">
        <v>59</v>
      </c>
      <c r="I91" s="37" t="s">
        <v>59</v>
      </c>
      <c r="J91" s="37" t="s">
        <v>59</v>
      </c>
      <c r="K91" s="117" t="s">
        <v>59</v>
      </c>
      <c r="L91" s="118" t="s">
        <v>59</v>
      </c>
      <c r="M91" s="111"/>
    </row>
    <row r="92" customFormat="false" ht="25.5" hidden="false" customHeight="false" outlineLevel="0" collapsed="false">
      <c r="A92" s="108" t="s">
        <v>88</v>
      </c>
      <c r="B92" s="112" t="n">
        <v>3486.86</v>
      </c>
      <c r="C92" s="110" t="s">
        <v>59</v>
      </c>
      <c r="D92" s="37" t="s">
        <v>59</v>
      </c>
      <c r="E92" s="37" t="s">
        <v>59</v>
      </c>
      <c r="F92" s="117" t="s">
        <v>59</v>
      </c>
      <c r="G92" s="117" t="s">
        <v>59</v>
      </c>
      <c r="H92" s="110" t="s">
        <v>59</v>
      </c>
      <c r="I92" s="37" t="s">
        <v>59</v>
      </c>
      <c r="J92" s="37" t="s">
        <v>59</v>
      </c>
      <c r="K92" s="117" t="s">
        <v>59</v>
      </c>
      <c r="L92" s="118" t="s">
        <v>59</v>
      </c>
      <c r="M92" s="111"/>
    </row>
    <row r="93" customFormat="false" ht="12.75" hidden="false" customHeight="false" outlineLevel="0" collapsed="false">
      <c r="A93" s="119" t="s">
        <v>89</v>
      </c>
      <c r="B93" s="112" t="n">
        <f aca="false">B94-SUM(B86:B92)</f>
        <v>4203.05</v>
      </c>
      <c r="C93" s="120" t="s">
        <v>59</v>
      </c>
      <c r="D93" s="121" t="s">
        <v>59</v>
      </c>
      <c r="E93" s="121" t="s">
        <v>59</v>
      </c>
      <c r="F93" s="122" t="s">
        <v>59</v>
      </c>
      <c r="G93" s="122" t="s">
        <v>59</v>
      </c>
      <c r="H93" s="120" t="s">
        <v>59</v>
      </c>
      <c r="I93" s="121" t="s">
        <v>59</v>
      </c>
      <c r="J93" s="121" t="s">
        <v>59</v>
      </c>
      <c r="K93" s="122" t="s">
        <v>59</v>
      </c>
      <c r="L93" s="123" t="s">
        <v>59</v>
      </c>
      <c r="M93" s="124"/>
    </row>
    <row r="94" customFormat="false" ht="26.25" hidden="false" customHeight="true" outlineLevel="0" collapsed="false">
      <c r="A94" s="125" t="s">
        <v>58</v>
      </c>
      <c r="B94" s="126" t="n">
        <v>61901.67</v>
      </c>
      <c r="C94" s="127" t="s">
        <v>59</v>
      </c>
      <c r="D94" s="128" t="n">
        <f aca="false">SUM(D86:D93)</f>
        <v>632.45</v>
      </c>
      <c r="E94" s="128" t="n">
        <f aca="false">SUM(E86:E93)</f>
        <v>3114.65</v>
      </c>
      <c r="F94" s="129" t="n">
        <f aca="false">D94/B94</f>
        <v>0.0102170103003683</v>
      </c>
      <c r="G94" s="129" t="n">
        <f aca="false">E94/B94</f>
        <v>0.0503160900182499</v>
      </c>
      <c r="H94" s="127" t="s">
        <v>59</v>
      </c>
      <c r="I94" s="128" t="n">
        <f aca="false">SUM(I86:I93)</f>
        <v>11930.03</v>
      </c>
      <c r="J94" s="128" t="n">
        <f aca="false">SUM(J86:J93)</f>
        <v>40778.15</v>
      </c>
      <c r="K94" s="129" t="n">
        <f aca="false">I94/B94</f>
        <v>0.192725495127999</v>
      </c>
      <c r="L94" s="130" t="n">
        <f aca="false">J94/B94</f>
        <v>0.658756863910134</v>
      </c>
      <c r="M94" s="124"/>
    </row>
    <row r="95" customFormat="false" ht="12.75" hidden="false" customHeight="false" outlineLevel="0" collapsed="false">
      <c r="D95" s="83"/>
      <c r="E95" s="83"/>
      <c r="F95" s="84"/>
      <c r="G95" s="84"/>
      <c r="H95" s="85"/>
      <c r="I95" s="83"/>
      <c r="J95" s="83"/>
      <c r="K95" s="84"/>
      <c r="L95" s="84"/>
      <c r="M95" s="84"/>
    </row>
    <row r="96" customFormat="false" ht="12.75" hidden="false" customHeight="false" outlineLevel="0" collapsed="false">
      <c r="D96" s="83"/>
      <c r="E96" s="83"/>
      <c r="F96" s="84"/>
      <c r="G96" s="84"/>
      <c r="H96" s="85"/>
      <c r="I96" s="83"/>
      <c r="J96" s="83"/>
      <c r="K96" s="84"/>
      <c r="L96" s="84"/>
      <c r="M96" s="84"/>
    </row>
    <row r="97" customFormat="false" ht="12.75" hidden="false" customHeight="false" outlineLevel="0" collapsed="false">
      <c r="D97" s="83"/>
      <c r="E97" s="83"/>
      <c r="F97" s="84"/>
      <c r="G97" s="84"/>
      <c r="H97" s="85"/>
      <c r="I97" s="83"/>
      <c r="J97" s="83"/>
      <c r="K97" s="84"/>
      <c r="L97" s="84"/>
      <c r="M97" s="84"/>
    </row>
    <row r="98" customFormat="false" ht="12.75" hidden="false" customHeight="false" outlineLevel="0" collapsed="false">
      <c r="D98" s="83"/>
      <c r="E98" s="83"/>
      <c r="F98" s="84"/>
      <c r="G98" s="84"/>
      <c r="H98" s="85"/>
      <c r="I98" s="83"/>
      <c r="J98" s="83"/>
      <c r="K98" s="84"/>
      <c r="L98" s="84"/>
      <c r="M98" s="84"/>
    </row>
    <row r="99" customFormat="false" ht="12.75" hidden="false" customHeight="false" outlineLevel="0" collapsed="false">
      <c r="D99" s="83"/>
      <c r="E99" s="83"/>
      <c r="F99" s="84"/>
      <c r="G99" s="84"/>
      <c r="H99" s="85"/>
      <c r="I99" s="83"/>
      <c r="J99" s="83"/>
      <c r="K99" s="84"/>
      <c r="L99" s="84"/>
      <c r="M99" s="84"/>
    </row>
    <row r="100" customFormat="false" ht="12.75" hidden="false" customHeight="false" outlineLevel="0" collapsed="false">
      <c r="D100" s="83"/>
      <c r="E100" s="83"/>
      <c r="F100" s="84"/>
      <c r="G100" s="84"/>
      <c r="H100" s="85"/>
      <c r="I100" s="83"/>
      <c r="J100" s="83"/>
      <c r="K100" s="84"/>
      <c r="L100" s="84"/>
      <c r="M100" s="84"/>
    </row>
  </sheetData>
  <mergeCells count="25">
    <mergeCell ref="A1:B2"/>
    <mergeCell ref="C1:M1"/>
    <mergeCell ref="C2:G2"/>
    <mergeCell ref="H2:M2"/>
    <mergeCell ref="C32:M32"/>
    <mergeCell ref="A40:B41"/>
    <mergeCell ref="C40:M40"/>
    <mergeCell ref="C41:G41"/>
    <mergeCell ref="H41:M41"/>
    <mergeCell ref="A54:B55"/>
    <mergeCell ref="C54:M54"/>
    <mergeCell ref="C55:G55"/>
    <mergeCell ref="H55:M55"/>
    <mergeCell ref="A63:B64"/>
    <mergeCell ref="C63:M63"/>
    <mergeCell ref="C64:G64"/>
    <mergeCell ref="H64:M64"/>
    <mergeCell ref="A74:B75"/>
    <mergeCell ref="C74:M74"/>
    <mergeCell ref="C75:G75"/>
    <mergeCell ref="H75:M75"/>
    <mergeCell ref="A83:L83"/>
    <mergeCell ref="A84:B84"/>
    <mergeCell ref="C84:G84"/>
    <mergeCell ref="H84:L84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6-06-14T10:40:40Z</cp:lastPrinted>
  <dcterms:modified xsi:type="dcterms:W3CDTF">2016-06-14T10:43:25Z</dcterms:modified>
  <cp:revision>0</cp:revision>
  <dc:subject/>
  <dc:title/>
</cp:coreProperties>
</file>