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4" sheetId="1" state="visible" r:id="rId2"/>
  </sheets>
  <definedNames>
    <definedName function="false" hidden="false" localSheetId="0" name="_xlnm.Print_Area" vbProcedure="false">'BLOK 24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SS1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0</t>
  </si>
  <si>
    <t xml:space="preserve">P+1+Pk</t>
  </si>
  <si>
    <t xml:space="preserve">P+2,P</t>
  </si>
  <si>
    <t xml:space="preserve">zadržano iz važećeg plana</t>
  </si>
  <si>
    <t xml:space="preserve">UP11</t>
  </si>
  <si>
    <t xml:space="preserve">P+2+</t>
  </si>
  <si>
    <t xml:space="preserve">P+2</t>
  </si>
  <si>
    <t xml:space="preserve">UP12</t>
  </si>
  <si>
    <t xml:space="preserve">zadržano postojeće stanje</t>
  </si>
  <si>
    <t xml:space="preserve">UP13</t>
  </si>
  <si>
    <t xml:space="preserve">P+1+</t>
  </si>
  <si>
    <t xml:space="preserve">UP14</t>
  </si>
  <si>
    <t xml:space="preserve">UP15</t>
  </si>
  <si>
    <r>
      <rPr>
        <sz val="10"/>
        <color rgb="FF993300"/>
        <rFont val="Arial"/>
        <family val="2"/>
        <charset val="238"/>
      </rPr>
      <t xml:space="preserve">P+, </t>
    </r>
    <r>
      <rPr>
        <sz val="10"/>
        <color rgb="FFFF0000"/>
        <rFont val="Arial"/>
        <family val="2"/>
        <charset val="238"/>
      </rPr>
      <t xml:space="preserve">P+</t>
    </r>
  </si>
  <si>
    <t xml:space="preserve">P+1</t>
  </si>
  <si>
    <t xml:space="preserve">UP16</t>
  </si>
  <si>
    <t xml:space="preserve">G+P+2+Pk</t>
  </si>
  <si>
    <t xml:space="preserve">UP17</t>
  </si>
  <si>
    <r>
      <rPr>
        <sz val="10"/>
        <rFont val="Arial"/>
        <family val="2"/>
        <charset val="238"/>
      </rPr>
      <t xml:space="preserve">P+1+Pk,</t>
    </r>
    <r>
      <rPr>
        <sz val="10"/>
        <color rgb="FFFF0000"/>
        <rFont val="Arial"/>
        <family val="2"/>
        <charset val="238"/>
      </rPr>
      <t xml:space="preserve"> P+1+Pk</t>
    </r>
  </si>
  <si>
    <t xml:space="preserve">2*P+1+Pk</t>
  </si>
  <si>
    <t xml:space="preserve">UP18</t>
  </si>
  <si>
    <t xml:space="preserve">G+P+1+Pk</t>
  </si>
  <si>
    <t xml:space="preserve">UP19</t>
  </si>
  <si>
    <t xml:space="preserve">P+1+Pk,P</t>
  </si>
  <si>
    <t xml:space="preserve">UP20</t>
  </si>
  <si>
    <t xml:space="preserve">izgradnja novog objekta</t>
  </si>
  <si>
    <t xml:space="preserve">UP21</t>
  </si>
  <si>
    <t xml:space="preserve">Su+P+1+Pk</t>
  </si>
  <si>
    <t xml:space="preserve">Ukupno</t>
  </si>
  <si>
    <t xml:space="preserve">/</t>
  </si>
  <si>
    <t xml:space="preserve">SS4</t>
  </si>
  <si>
    <t xml:space="preserve">UP1</t>
  </si>
  <si>
    <t xml:space="preserve">G+P+4</t>
  </si>
  <si>
    <t xml:space="preserve">UP7</t>
  </si>
  <si>
    <t xml:space="preserve">izgradnja novog objekta-kompleks</t>
  </si>
  <si>
    <t xml:space="preserve">UP9</t>
  </si>
  <si>
    <t xml:space="preserve">UP22</t>
  </si>
  <si>
    <r>
      <rPr>
        <sz val="10"/>
        <color rgb="FF99330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, P+1</t>
    </r>
  </si>
  <si>
    <t xml:space="preserve">UP23</t>
  </si>
  <si>
    <t xml:space="preserve">UP24</t>
  </si>
  <si>
    <t xml:space="preserve">UP25</t>
  </si>
  <si>
    <t xml:space="preserve">G+P+2</t>
  </si>
  <si>
    <t xml:space="preserve">UP26</t>
  </si>
  <si>
    <t xml:space="preserve">UP27</t>
  </si>
  <si>
    <t xml:space="preserve">UKUPNO - BLOK 24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15" workbookViewId="0">
      <selection pane="topLeft" activeCell="G60" activeCellId="0" sqref="G59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517</v>
      </c>
      <c r="C4" s="23" t="s">
        <v>15</v>
      </c>
      <c r="D4" s="24" t="n">
        <v>109.96</v>
      </c>
      <c r="E4" s="25" t="n">
        <f aca="false">D4*3</f>
        <v>329.88</v>
      </c>
      <c r="F4" s="26" t="n">
        <f aca="false">D4/B4</f>
        <v>0.212688588007737</v>
      </c>
      <c r="G4" s="27" t="n">
        <f aca="false">E4/B4</f>
        <v>0.638065764023211</v>
      </c>
      <c r="H4" s="21" t="s">
        <v>16</v>
      </c>
      <c r="I4" s="28" t="n">
        <v>129</v>
      </c>
      <c r="J4" s="28" t="n">
        <v>334</v>
      </c>
      <c r="K4" s="29" t="n">
        <f aca="false">I4/B4</f>
        <v>0.249516441005803</v>
      </c>
      <c r="L4" s="30" t="n">
        <f aca="false">J4/B4</f>
        <v>0.646034816247582</v>
      </c>
      <c r="M4" s="31" t="s">
        <v>17</v>
      </c>
    </row>
    <row r="5" customFormat="false" ht="12.75" hidden="false" customHeight="false" outlineLevel="0" collapsed="false">
      <c r="A5" s="32" t="s">
        <v>18</v>
      </c>
      <c r="B5" s="33" t="n">
        <v>302</v>
      </c>
      <c r="C5" s="34" t="s">
        <v>19</v>
      </c>
      <c r="D5" s="35"/>
      <c r="E5" s="35"/>
      <c r="F5" s="36"/>
      <c r="G5" s="37"/>
      <c r="H5" s="32" t="s">
        <v>20</v>
      </c>
      <c r="I5" s="38" t="n">
        <v>102</v>
      </c>
      <c r="J5" s="38" t="n">
        <f aca="false">I5*3</f>
        <v>306</v>
      </c>
      <c r="K5" s="39" t="n">
        <f aca="false">I5/B5</f>
        <v>0.337748344370861</v>
      </c>
      <c r="L5" s="40" t="n">
        <f aca="false">J5/B5</f>
        <v>1.01324503311258</v>
      </c>
      <c r="M5" s="41" t="s">
        <v>17</v>
      </c>
    </row>
    <row r="6" customFormat="false" ht="12.75" hidden="false" customHeight="false" outlineLevel="0" collapsed="false">
      <c r="A6" s="32" t="s">
        <v>21</v>
      </c>
      <c r="B6" s="33" t="n">
        <v>293</v>
      </c>
      <c r="C6" s="42" t="s">
        <v>15</v>
      </c>
      <c r="D6" s="35" t="n">
        <v>131.53</v>
      </c>
      <c r="E6" s="35" t="n">
        <f aca="false">D6*3</f>
        <v>394.59</v>
      </c>
      <c r="F6" s="36" t="n">
        <f aca="false">D6/B6</f>
        <v>0.448907849829352</v>
      </c>
      <c r="G6" s="37" t="n">
        <f aca="false">E6/B6</f>
        <v>1.34672354948805</v>
      </c>
      <c r="H6" s="42" t="s">
        <v>15</v>
      </c>
      <c r="I6" s="35" t="n">
        <v>131.53</v>
      </c>
      <c r="J6" s="35" t="n">
        <f aca="false">I6*3</f>
        <v>394.59</v>
      </c>
      <c r="K6" s="36" t="n">
        <f aca="false">I6/B6</f>
        <v>0.448907849829352</v>
      </c>
      <c r="L6" s="37" t="n">
        <f aca="false">J6/B6</f>
        <v>1.34672354948805</v>
      </c>
      <c r="M6" s="41" t="s">
        <v>22</v>
      </c>
    </row>
    <row r="7" customFormat="false" ht="12.75" hidden="false" customHeight="false" outlineLevel="0" collapsed="false">
      <c r="A7" s="32" t="s">
        <v>23</v>
      </c>
      <c r="B7" s="33" t="n">
        <v>764</v>
      </c>
      <c r="C7" s="43" t="s">
        <v>24</v>
      </c>
      <c r="D7" s="35" t="n">
        <v>109.41</v>
      </c>
      <c r="E7" s="35" t="n">
        <f aca="false">D7*2</f>
        <v>218.82</v>
      </c>
      <c r="F7" s="36" t="n">
        <f aca="false">D7/B7</f>
        <v>0.143206806282723</v>
      </c>
      <c r="G7" s="37" t="n">
        <f aca="false">E7/B7</f>
        <v>0.286413612565445</v>
      </c>
      <c r="H7" s="32" t="s">
        <v>16</v>
      </c>
      <c r="I7" s="38" t="n">
        <v>145</v>
      </c>
      <c r="J7" s="38" t="n">
        <v>364</v>
      </c>
      <c r="K7" s="39" t="n">
        <f aca="false">I7/B7</f>
        <v>0.18979057591623</v>
      </c>
      <c r="L7" s="40" t="n">
        <f aca="false">J7/B7</f>
        <v>0.476439790575916</v>
      </c>
      <c r="M7" s="41" t="s">
        <v>17</v>
      </c>
    </row>
    <row r="8" customFormat="false" ht="12.75" hidden="false" customHeight="false" outlineLevel="0" collapsed="false">
      <c r="A8" s="32" t="s">
        <v>25</v>
      </c>
      <c r="B8" s="33" t="n">
        <v>301</v>
      </c>
      <c r="C8" s="42" t="s">
        <v>15</v>
      </c>
      <c r="D8" s="35" t="n">
        <v>119.01</v>
      </c>
      <c r="E8" s="35" t="n">
        <f aca="false">D8*3</f>
        <v>357.03</v>
      </c>
      <c r="F8" s="36" t="n">
        <f aca="false">D8/B8</f>
        <v>0.395382059800665</v>
      </c>
      <c r="G8" s="37" t="n">
        <f aca="false">E8/B8</f>
        <v>1.18614617940199</v>
      </c>
      <c r="H8" s="42" t="s">
        <v>15</v>
      </c>
      <c r="I8" s="35" t="n">
        <v>119.01</v>
      </c>
      <c r="J8" s="35" t="n">
        <f aca="false">I8*3</f>
        <v>357.03</v>
      </c>
      <c r="K8" s="39" t="n">
        <f aca="false">I8/B8</f>
        <v>0.395382059800665</v>
      </c>
      <c r="L8" s="40" t="n">
        <f aca="false">J8/B8</f>
        <v>1.18614617940199</v>
      </c>
      <c r="M8" s="41" t="s">
        <v>22</v>
      </c>
    </row>
    <row r="9" customFormat="false" ht="12.75" hidden="false" customHeight="false" outlineLevel="0" collapsed="false">
      <c r="A9" s="32" t="s">
        <v>26</v>
      </c>
      <c r="B9" s="33" t="n">
        <v>168</v>
      </c>
      <c r="C9" s="43" t="s">
        <v>27</v>
      </c>
      <c r="D9" s="35" t="n">
        <v>56.14</v>
      </c>
      <c r="E9" s="35" t="n">
        <f aca="false">D9</f>
        <v>56.14</v>
      </c>
      <c r="F9" s="36" t="n">
        <f aca="false">D9/B9</f>
        <v>0.334166666666667</v>
      </c>
      <c r="G9" s="37" t="n">
        <f aca="false">E9/B9</f>
        <v>0.334166666666667</v>
      </c>
      <c r="H9" s="32" t="s">
        <v>28</v>
      </c>
      <c r="I9" s="38" t="n">
        <v>70</v>
      </c>
      <c r="J9" s="38" t="n">
        <f aca="false">I9*2</f>
        <v>140</v>
      </c>
      <c r="K9" s="39" t="n">
        <f aca="false">I9/B9</f>
        <v>0.416666666666667</v>
      </c>
      <c r="L9" s="40" t="n">
        <f aca="false">J9/B9</f>
        <v>0.833333333333333</v>
      </c>
      <c r="M9" s="41" t="s">
        <v>17</v>
      </c>
    </row>
    <row r="10" customFormat="false" ht="12.75" hidden="false" customHeight="false" outlineLevel="0" collapsed="false">
      <c r="A10" s="32" t="s">
        <v>29</v>
      </c>
      <c r="B10" s="33" t="n">
        <v>177</v>
      </c>
      <c r="C10" s="44"/>
      <c r="D10" s="35"/>
      <c r="E10" s="35"/>
      <c r="F10" s="36"/>
      <c r="G10" s="37"/>
      <c r="H10" s="32" t="s">
        <v>30</v>
      </c>
      <c r="I10" s="38" t="n">
        <v>70</v>
      </c>
      <c r="J10" s="38" t="n">
        <v>280</v>
      </c>
      <c r="K10" s="39" t="n">
        <f aca="false">I10/B10</f>
        <v>0.395480225988701</v>
      </c>
      <c r="L10" s="40" t="n">
        <f aca="false">J10/B10</f>
        <v>1.5819209039548</v>
      </c>
      <c r="M10" s="41" t="s">
        <v>17</v>
      </c>
    </row>
    <row r="11" customFormat="false" ht="25.5" hidden="false" customHeight="false" outlineLevel="0" collapsed="false">
      <c r="A11" s="32" t="s">
        <v>31</v>
      </c>
      <c r="B11" s="33" t="n">
        <v>503</v>
      </c>
      <c r="C11" s="44" t="s">
        <v>32</v>
      </c>
      <c r="D11" s="35" t="n">
        <v>127.71</v>
      </c>
      <c r="E11" s="35" t="n">
        <f aca="false">D11*3</f>
        <v>383.13</v>
      </c>
      <c r="F11" s="36" t="n">
        <f aca="false">D11/B11</f>
        <v>0.25389662027833</v>
      </c>
      <c r="G11" s="37" t="n">
        <f aca="false">E11/B11</f>
        <v>0.76168986083499</v>
      </c>
      <c r="H11" s="32" t="s">
        <v>33</v>
      </c>
      <c r="I11" s="38" t="n">
        <v>232</v>
      </c>
      <c r="J11" s="38" t="n">
        <v>696</v>
      </c>
      <c r="K11" s="39" t="n">
        <f aca="false">I11/B11</f>
        <v>0.461232604373757</v>
      </c>
      <c r="L11" s="40" t="n">
        <f aca="false">J11/B11</f>
        <v>1.38369781312127</v>
      </c>
      <c r="M11" s="41" t="s">
        <v>17</v>
      </c>
    </row>
    <row r="12" customFormat="false" ht="12.75" hidden="false" customHeight="false" outlineLevel="0" collapsed="false">
      <c r="A12" s="32" t="s">
        <v>34</v>
      </c>
      <c r="B12" s="33" t="n">
        <v>408</v>
      </c>
      <c r="C12" s="44"/>
      <c r="D12" s="35"/>
      <c r="E12" s="35"/>
      <c r="F12" s="36"/>
      <c r="G12" s="37"/>
      <c r="H12" s="32" t="s">
        <v>35</v>
      </c>
      <c r="I12" s="38" t="n">
        <v>152</v>
      </c>
      <c r="J12" s="38" t="n">
        <f aca="false">I12*3</f>
        <v>456</v>
      </c>
      <c r="K12" s="39" t="n">
        <f aca="false">I12/B12</f>
        <v>0.372549019607843</v>
      </c>
      <c r="L12" s="40" t="n">
        <f aca="false">J12/B12</f>
        <v>1.11764705882353</v>
      </c>
      <c r="M12" s="41" t="s">
        <v>17</v>
      </c>
    </row>
    <row r="13" customFormat="false" ht="12.75" hidden="false" customHeight="false" outlineLevel="0" collapsed="false">
      <c r="A13" s="32" t="s">
        <v>36</v>
      </c>
      <c r="B13" s="33" t="n">
        <v>380</v>
      </c>
      <c r="C13" s="44" t="s">
        <v>15</v>
      </c>
      <c r="D13" s="35" t="n">
        <v>106.25</v>
      </c>
      <c r="E13" s="35" t="n">
        <f aca="false">D13*3</f>
        <v>318.75</v>
      </c>
      <c r="F13" s="36" t="n">
        <f aca="false">D13/B13</f>
        <v>0.279605263157895</v>
      </c>
      <c r="G13" s="37" t="n">
        <f aca="false">E13/B13</f>
        <v>0.838815789473684</v>
      </c>
      <c r="H13" s="32" t="s">
        <v>37</v>
      </c>
      <c r="I13" s="38" t="n">
        <v>117</v>
      </c>
      <c r="J13" s="38" t="n">
        <v>329</v>
      </c>
      <c r="K13" s="39" t="n">
        <f aca="false">I13/B13</f>
        <v>0.307894736842105</v>
      </c>
      <c r="L13" s="40" t="n">
        <f aca="false">J13/B13</f>
        <v>0.865789473684211</v>
      </c>
      <c r="M13" s="41" t="s">
        <v>17</v>
      </c>
    </row>
    <row r="14" customFormat="false" ht="12.75" hidden="false" customHeight="false" outlineLevel="0" collapsed="false">
      <c r="A14" s="32" t="s">
        <v>38</v>
      </c>
      <c r="B14" s="33" t="n">
        <v>529</v>
      </c>
      <c r="C14" s="44" t="s">
        <v>28</v>
      </c>
      <c r="D14" s="35" t="n">
        <v>68.53</v>
      </c>
      <c r="E14" s="35" t="n">
        <f aca="false">D14*2</f>
        <v>137.06</v>
      </c>
      <c r="F14" s="36" t="n">
        <f aca="false">D14/B14</f>
        <v>0.129546313799622</v>
      </c>
      <c r="G14" s="37" t="n">
        <f aca="false">E14/B14</f>
        <v>0.259092627599244</v>
      </c>
      <c r="H14" s="32" t="s">
        <v>30</v>
      </c>
      <c r="I14" s="38" t="n">
        <f aca="false">B14*K14</f>
        <v>211.6</v>
      </c>
      <c r="J14" s="38" t="n">
        <f aca="false">B14*L14</f>
        <v>846.4</v>
      </c>
      <c r="K14" s="39" t="n">
        <v>0.4</v>
      </c>
      <c r="L14" s="40" t="n">
        <v>1.6</v>
      </c>
      <c r="M14" s="41" t="s">
        <v>39</v>
      </c>
    </row>
    <row r="15" customFormat="false" ht="12.75" hidden="false" customHeight="false" outlineLevel="0" collapsed="false">
      <c r="A15" s="32" t="s">
        <v>40</v>
      </c>
      <c r="B15" s="33" t="n">
        <v>212</v>
      </c>
      <c r="C15" s="42" t="s">
        <v>41</v>
      </c>
      <c r="D15" s="35" t="n">
        <v>98.52</v>
      </c>
      <c r="E15" s="35" t="n">
        <f aca="false">D15*4</f>
        <v>394.08</v>
      </c>
      <c r="F15" s="36" t="n">
        <f aca="false">D15/B15</f>
        <v>0.464716981132075</v>
      </c>
      <c r="G15" s="37" t="n">
        <f aca="false">E15/B15</f>
        <v>1.8588679245283</v>
      </c>
      <c r="H15" s="42" t="s">
        <v>41</v>
      </c>
      <c r="I15" s="35" t="n">
        <v>98.52</v>
      </c>
      <c r="J15" s="35" t="n">
        <f aca="false">I15*4</f>
        <v>394.08</v>
      </c>
      <c r="K15" s="36" t="n">
        <f aca="false">I15/B15</f>
        <v>0.464716981132075</v>
      </c>
      <c r="L15" s="37" t="n">
        <f aca="false">J15/B15</f>
        <v>1.8588679245283</v>
      </c>
      <c r="M15" s="41" t="s">
        <v>22</v>
      </c>
    </row>
    <row r="16" customFormat="false" ht="12.75" hidden="false" customHeight="true" outlineLevel="0" collapsed="false">
      <c r="A16" s="45"/>
      <c r="B16" s="46"/>
      <c r="C16" s="45"/>
      <c r="D16" s="47"/>
      <c r="E16" s="47"/>
      <c r="F16" s="48"/>
      <c r="G16" s="49"/>
      <c r="H16" s="45"/>
      <c r="I16" s="47"/>
      <c r="J16" s="47"/>
      <c r="K16" s="48"/>
      <c r="L16" s="49"/>
      <c r="M16" s="50"/>
    </row>
    <row r="17" customFormat="false" ht="13.5" hidden="false" customHeight="false" outlineLevel="0" collapsed="false">
      <c r="A17" s="51" t="s">
        <v>42</v>
      </c>
      <c r="B17" s="52" t="n">
        <f aca="false">SUM(B4:B16)</f>
        <v>4554</v>
      </c>
      <c r="C17" s="51" t="s">
        <v>43</v>
      </c>
      <c r="D17" s="53" t="n">
        <f aca="false">SUM(D4:D16)</f>
        <v>927.06</v>
      </c>
      <c r="E17" s="54" t="n">
        <f aca="false">SUM(E4:E16)</f>
        <v>2589.48</v>
      </c>
      <c r="F17" s="55" t="n">
        <f aca="false">D17/B17</f>
        <v>0.203570487483531</v>
      </c>
      <c r="G17" s="56" t="n">
        <f aca="false">E17/B17</f>
        <v>0.568616600790514</v>
      </c>
      <c r="H17" s="51" t="s">
        <v>43</v>
      </c>
      <c r="I17" s="53" t="n">
        <f aca="false">SUM(I4:I16)</f>
        <v>1577.66</v>
      </c>
      <c r="J17" s="54" t="n">
        <f aca="false">SUM(J4:J16)</f>
        <v>4897.1</v>
      </c>
      <c r="K17" s="55" t="n">
        <f aca="false">I17/B17</f>
        <v>0.346433904259991</v>
      </c>
      <c r="L17" s="56" t="n">
        <f aca="false">J17/B17</f>
        <v>1.07534036012297</v>
      </c>
      <c r="M17" s="56"/>
    </row>
    <row r="20" customFormat="false" ht="12.75" hidden="false" customHeight="false" outlineLevel="0" collapsed="false">
      <c r="D20" s="57"/>
      <c r="E20" s="57"/>
      <c r="F20" s="58"/>
      <c r="G20" s="58"/>
      <c r="H20" s="59"/>
      <c r="I20" s="57"/>
      <c r="J20" s="57"/>
      <c r="K20" s="58"/>
      <c r="L20" s="58"/>
      <c r="M20" s="58"/>
    </row>
    <row r="21" customFormat="false" ht="13.5" hidden="false" customHeight="false" outlineLevel="0" collapsed="false"/>
    <row r="22" customFormat="false" ht="13.5" hidden="false" customHeight="true" outlineLevel="0" collapsed="false">
      <c r="A22" s="60" t="s">
        <v>44</v>
      </c>
      <c r="B22" s="60"/>
      <c r="C22" s="8" t="s">
        <v>1</v>
      </c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60"/>
      <c r="B23" s="60"/>
      <c r="C23" s="11" t="s">
        <v>2</v>
      </c>
      <c r="D23" s="11"/>
      <c r="E23" s="11"/>
      <c r="F23" s="11"/>
      <c r="G23" s="11"/>
      <c r="H23" s="12" t="s">
        <v>3</v>
      </c>
      <c r="I23" s="12"/>
      <c r="J23" s="12"/>
      <c r="K23" s="12"/>
      <c r="L23" s="12"/>
      <c r="M23" s="12"/>
    </row>
    <row r="24" customFormat="false" ht="39" hidden="false" customHeight="false" outlineLevel="0" collapsed="false">
      <c r="A24" s="13" t="s">
        <v>4</v>
      </c>
      <c r="B24" s="14" t="s">
        <v>5</v>
      </c>
      <c r="C24" s="15" t="s">
        <v>6</v>
      </c>
      <c r="D24" s="16" t="s">
        <v>7</v>
      </c>
      <c r="E24" s="16" t="s">
        <v>8</v>
      </c>
      <c r="F24" s="17" t="s">
        <v>9</v>
      </c>
      <c r="G24" s="18" t="s">
        <v>10</v>
      </c>
      <c r="H24" s="15" t="s">
        <v>11</v>
      </c>
      <c r="I24" s="19" t="s">
        <v>7</v>
      </c>
      <c r="J24" s="16" t="s">
        <v>12</v>
      </c>
      <c r="K24" s="17" t="s">
        <v>9</v>
      </c>
      <c r="L24" s="20" t="s">
        <v>10</v>
      </c>
      <c r="M24" s="20" t="s">
        <v>13</v>
      </c>
    </row>
    <row r="25" customFormat="false" ht="12.75" hidden="false" customHeight="false" outlineLevel="0" collapsed="false">
      <c r="A25" s="21" t="s">
        <v>45</v>
      </c>
      <c r="B25" s="61" t="n">
        <v>1570</v>
      </c>
      <c r="C25" s="23"/>
      <c r="D25" s="24"/>
      <c r="E25" s="24"/>
      <c r="F25" s="26"/>
      <c r="G25" s="27"/>
      <c r="H25" s="62" t="s">
        <v>46</v>
      </c>
      <c r="I25" s="28" t="n">
        <f aca="false">K25*B25</f>
        <v>785</v>
      </c>
      <c r="J25" s="28" t="n">
        <f aca="false">L25*B25</f>
        <v>3925</v>
      </c>
      <c r="K25" s="63" t="n">
        <v>0.5</v>
      </c>
      <c r="L25" s="64" t="n">
        <v>2.5</v>
      </c>
      <c r="M25" s="31" t="s">
        <v>39</v>
      </c>
    </row>
    <row r="26" customFormat="false" ht="22.5" hidden="false" customHeight="false" outlineLevel="0" collapsed="false">
      <c r="A26" s="32" t="s">
        <v>47</v>
      </c>
      <c r="B26" s="65" t="n">
        <v>3228</v>
      </c>
      <c r="C26" s="42"/>
      <c r="D26" s="35"/>
      <c r="E26" s="35"/>
      <c r="F26" s="36"/>
      <c r="G26" s="37"/>
      <c r="H26" s="66" t="s">
        <v>46</v>
      </c>
      <c r="I26" s="38" t="n">
        <f aca="false">K26*B26</f>
        <v>1614</v>
      </c>
      <c r="J26" s="38" t="n">
        <f aca="false">L26*B26</f>
        <v>8070</v>
      </c>
      <c r="K26" s="67" t="n">
        <v>0.5</v>
      </c>
      <c r="L26" s="68" t="n">
        <v>2.5</v>
      </c>
      <c r="M26" s="69" t="s">
        <v>48</v>
      </c>
    </row>
    <row r="27" customFormat="false" ht="12.75" hidden="false" customHeight="false" outlineLevel="0" collapsed="false">
      <c r="A27" s="32" t="s">
        <v>49</v>
      </c>
      <c r="B27" s="65" t="n">
        <v>1694</v>
      </c>
      <c r="C27" s="42"/>
      <c r="D27" s="35"/>
      <c r="E27" s="35"/>
      <c r="F27" s="36"/>
      <c r="G27" s="37"/>
      <c r="H27" s="66" t="s">
        <v>46</v>
      </c>
      <c r="I27" s="38" t="n">
        <f aca="false">K27*B27</f>
        <v>847</v>
      </c>
      <c r="J27" s="38" t="n">
        <f aca="false">L27*B27</f>
        <v>4235</v>
      </c>
      <c r="K27" s="67" t="n">
        <v>0.5</v>
      </c>
      <c r="L27" s="68" t="n">
        <v>2.5</v>
      </c>
      <c r="M27" s="41" t="s">
        <v>39</v>
      </c>
    </row>
    <row r="28" customFormat="false" ht="12.75" hidden="false" customHeight="false" outlineLevel="0" collapsed="false">
      <c r="A28" s="32" t="s">
        <v>50</v>
      </c>
      <c r="B28" s="65" t="n">
        <v>420</v>
      </c>
      <c r="C28" s="43" t="s">
        <v>51</v>
      </c>
      <c r="D28" s="35" t="n">
        <v>217.35</v>
      </c>
      <c r="E28" s="35" t="n">
        <v>373.15</v>
      </c>
      <c r="F28" s="36" t="n">
        <f aca="false">D28/B28</f>
        <v>0.5175</v>
      </c>
      <c r="G28" s="37" t="n">
        <f aca="false">E28/B28</f>
        <v>0.888452380952381</v>
      </c>
      <c r="H28" s="66" t="s">
        <v>46</v>
      </c>
      <c r="I28" s="38" t="n">
        <f aca="false">K28*B28</f>
        <v>210</v>
      </c>
      <c r="J28" s="38" t="n">
        <f aca="false">L28*B28</f>
        <v>1050</v>
      </c>
      <c r="K28" s="67" t="n">
        <v>0.5</v>
      </c>
      <c r="L28" s="68" t="n">
        <v>2.5</v>
      </c>
      <c r="M28" s="41" t="s">
        <v>39</v>
      </c>
    </row>
    <row r="29" customFormat="false" ht="12.75" hidden="false" customHeight="false" outlineLevel="0" collapsed="false">
      <c r="A29" s="32" t="s">
        <v>52</v>
      </c>
      <c r="B29" s="65" t="n">
        <v>468</v>
      </c>
      <c r="C29" s="42"/>
      <c r="D29" s="35"/>
      <c r="E29" s="35"/>
      <c r="F29" s="36"/>
      <c r="G29" s="37"/>
      <c r="H29" s="66" t="s">
        <v>46</v>
      </c>
      <c r="I29" s="38" t="n">
        <f aca="false">K29*B29</f>
        <v>234</v>
      </c>
      <c r="J29" s="38" t="n">
        <f aca="false">L29*B29</f>
        <v>1170</v>
      </c>
      <c r="K29" s="39" t="n">
        <v>0.5</v>
      </c>
      <c r="L29" s="40" t="n">
        <v>2.5</v>
      </c>
      <c r="M29" s="41" t="s">
        <v>39</v>
      </c>
    </row>
    <row r="30" customFormat="false" ht="12.75" hidden="false" customHeight="false" outlineLevel="0" collapsed="false">
      <c r="A30" s="32" t="s">
        <v>53</v>
      </c>
      <c r="B30" s="65" t="n">
        <v>341</v>
      </c>
      <c r="C30" s="42" t="s">
        <v>24</v>
      </c>
      <c r="D30" s="35" t="n">
        <v>94.13</v>
      </c>
      <c r="E30" s="35" t="n">
        <f aca="false">D30*2</f>
        <v>188.26</v>
      </c>
      <c r="F30" s="36" t="n">
        <f aca="false">D30/B30</f>
        <v>0.276041055718475</v>
      </c>
      <c r="G30" s="37" t="n">
        <f aca="false">E30/B30</f>
        <v>0.55208211143695</v>
      </c>
      <c r="H30" s="66" t="s">
        <v>46</v>
      </c>
      <c r="I30" s="38" t="n">
        <f aca="false">K30*B30</f>
        <v>170.5</v>
      </c>
      <c r="J30" s="38" t="n">
        <f aca="false">L30*B30</f>
        <v>852.5</v>
      </c>
      <c r="K30" s="39" t="n">
        <v>0.5</v>
      </c>
      <c r="L30" s="40" t="n">
        <v>2.5</v>
      </c>
      <c r="M30" s="41" t="s">
        <v>39</v>
      </c>
    </row>
    <row r="31" customFormat="false" ht="12.75" hidden="false" customHeight="false" outlineLevel="0" collapsed="false">
      <c r="A31" s="32" t="s">
        <v>54</v>
      </c>
      <c r="B31" s="65" t="n">
        <v>346</v>
      </c>
      <c r="C31" s="42"/>
      <c r="D31" s="35"/>
      <c r="E31" s="35"/>
      <c r="F31" s="36"/>
      <c r="G31" s="37"/>
      <c r="H31" s="66" t="s">
        <v>55</v>
      </c>
      <c r="I31" s="38" t="n">
        <v>96</v>
      </c>
      <c r="J31" s="38" t="n">
        <f aca="false">I31*3</f>
        <v>288</v>
      </c>
      <c r="K31" s="39" t="n">
        <f aca="false">I31/B31</f>
        <v>0.277456647398844</v>
      </c>
      <c r="L31" s="40" t="n">
        <f aca="false">J31/B31</f>
        <v>0.832369942196532</v>
      </c>
      <c r="M31" s="41" t="s">
        <v>17</v>
      </c>
    </row>
    <row r="32" customFormat="false" ht="12.75" hidden="false" customHeight="false" outlineLevel="0" collapsed="false">
      <c r="A32" s="70" t="s">
        <v>56</v>
      </c>
      <c r="B32" s="71" t="n">
        <v>2337</v>
      </c>
      <c r="C32" s="42" t="s">
        <v>28</v>
      </c>
      <c r="D32" s="35" t="n">
        <v>163.2</v>
      </c>
      <c r="E32" s="35" t="n">
        <f aca="false">D32*2</f>
        <v>326.4</v>
      </c>
      <c r="F32" s="36" t="n">
        <f aca="false">D32/B32</f>
        <v>0.0698331193838254</v>
      </c>
      <c r="G32" s="37" t="n">
        <f aca="false">E32/B32</f>
        <v>0.139666238767651</v>
      </c>
      <c r="H32" s="66" t="s">
        <v>46</v>
      </c>
      <c r="I32" s="38" t="n">
        <f aca="false">K32*B32</f>
        <v>1168.5</v>
      </c>
      <c r="J32" s="38" t="n">
        <f aca="false">L32*B32</f>
        <v>5842.5</v>
      </c>
      <c r="K32" s="67" t="n">
        <v>0.5</v>
      </c>
      <c r="L32" s="68" t="n">
        <v>2.5</v>
      </c>
      <c r="M32" s="41" t="s">
        <v>39</v>
      </c>
    </row>
    <row r="33" customFormat="false" ht="12.75" hidden="false" customHeight="false" outlineLevel="0" collapsed="false">
      <c r="A33" s="70" t="s">
        <v>57</v>
      </c>
      <c r="B33" s="71" t="n">
        <v>1793</v>
      </c>
      <c r="C33" s="42"/>
      <c r="D33" s="35"/>
      <c r="E33" s="35"/>
      <c r="F33" s="36"/>
      <c r="G33" s="37"/>
      <c r="H33" s="66" t="s">
        <v>46</v>
      </c>
      <c r="I33" s="38" t="n">
        <f aca="false">K33*B33</f>
        <v>896.5</v>
      </c>
      <c r="J33" s="38" t="n">
        <f aca="false">L33*B33</f>
        <v>4482.5</v>
      </c>
      <c r="K33" s="67" t="n">
        <v>0.5</v>
      </c>
      <c r="L33" s="68" t="n">
        <v>2.5</v>
      </c>
      <c r="M33" s="41" t="s">
        <v>39</v>
      </c>
    </row>
    <row r="34" customFormat="false" ht="12.75" hidden="false" customHeight="true" outlineLevel="0" collapsed="false">
      <c r="A34" s="45"/>
      <c r="B34" s="72"/>
      <c r="C34" s="73"/>
      <c r="D34" s="74"/>
      <c r="E34" s="74"/>
      <c r="F34" s="75"/>
      <c r="G34" s="76"/>
      <c r="H34" s="77"/>
      <c r="I34" s="74"/>
      <c r="J34" s="74"/>
      <c r="K34" s="75"/>
      <c r="L34" s="76"/>
      <c r="M34" s="50"/>
    </row>
    <row r="35" customFormat="false" ht="13.5" hidden="false" customHeight="false" outlineLevel="0" collapsed="false">
      <c r="A35" s="51" t="s">
        <v>42</v>
      </c>
      <c r="B35" s="52" t="n">
        <f aca="false">SUM(B25:B34)</f>
        <v>12197</v>
      </c>
      <c r="C35" s="78" t="s">
        <v>43</v>
      </c>
      <c r="D35" s="79" t="n">
        <f aca="false">SUM(D25:D34)</f>
        <v>474.68</v>
      </c>
      <c r="E35" s="79" t="n">
        <f aca="false">SUM(E25:E34)</f>
        <v>887.81</v>
      </c>
      <c r="F35" s="80" t="n">
        <f aca="false">D35/B35</f>
        <v>0.0389177666639338</v>
      </c>
      <c r="G35" s="81" t="n">
        <f aca="false">E35/B35</f>
        <v>0.0727892104615889</v>
      </c>
      <c r="H35" s="78" t="s">
        <v>43</v>
      </c>
      <c r="I35" s="79" t="n">
        <f aca="false">SUM(I25:I34)</f>
        <v>6021.5</v>
      </c>
      <c r="J35" s="79" t="n">
        <f aca="false">SUM(J25:J34)</f>
        <v>29915.5</v>
      </c>
      <c r="K35" s="80" t="n">
        <f aca="false">I35/B35</f>
        <v>0.49368697220628</v>
      </c>
      <c r="L35" s="82" t="n">
        <f aca="false">J35/B35</f>
        <v>2.45269328523407</v>
      </c>
      <c r="M35" s="83"/>
    </row>
    <row r="36" customFormat="false" ht="12.75" hidden="false" customHeight="false" outlineLevel="0" collapsed="false">
      <c r="D36" s="57"/>
      <c r="E36" s="57"/>
      <c r="F36" s="58"/>
      <c r="G36" s="58"/>
      <c r="H36" s="59"/>
      <c r="I36" s="57"/>
      <c r="J36" s="57"/>
      <c r="K36" s="58"/>
      <c r="L36" s="58"/>
      <c r="M36" s="58"/>
    </row>
    <row r="37" customFormat="false" ht="12.75" hidden="false" customHeight="false" outlineLevel="0" collapsed="false">
      <c r="D37" s="57"/>
      <c r="E37" s="57"/>
      <c r="F37" s="58"/>
      <c r="G37" s="58"/>
      <c r="H37" s="59"/>
      <c r="I37" s="57"/>
      <c r="J37" s="57"/>
      <c r="K37" s="58"/>
      <c r="L37" s="58"/>
      <c r="M37" s="58"/>
      <c r="N37" s="9"/>
    </row>
    <row r="38" customFormat="false" ht="13.5" hidden="false" customHeight="true" outlineLevel="0" collapsed="false">
      <c r="A38" s="84"/>
      <c r="B38" s="85"/>
      <c r="C38" s="59"/>
      <c r="D38" s="57"/>
      <c r="E38" s="57"/>
      <c r="F38" s="58"/>
      <c r="G38" s="58"/>
      <c r="H38" s="59"/>
      <c r="I38" s="57"/>
      <c r="J38" s="57"/>
      <c r="K38" s="58"/>
      <c r="L38" s="58"/>
      <c r="M38" s="58"/>
    </row>
    <row r="39" customFormat="false" ht="13.5" hidden="false" customHeight="true" outlineLevel="0" collapsed="false">
      <c r="A39" s="86" t="s">
        <v>58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7"/>
    </row>
    <row r="40" customFormat="false" ht="12.75" hidden="false" customHeight="false" outlineLevel="0" collapsed="false">
      <c r="A40" s="88"/>
      <c r="B40" s="88"/>
      <c r="C40" s="89" t="s">
        <v>2</v>
      </c>
      <c r="D40" s="89"/>
      <c r="E40" s="89"/>
      <c r="F40" s="89"/>
      <c r="G40" s="89"/>
      <c r="H40" s="90" t="s">
        <v>3</v>
      </c>
      <c r="I40" s="90"/>
      <c r="J40" s="90"/>
      <c r="K40" s="90"/>
      <c r="L40" s="90"/>
      <c r="M40" s="91"/>
    </row>
    <row r="41" customFormat="false" ht="38.25" hidden="false" customHeight="false" outlineLevel="0" collapsed="false">
      <c r="A41" s="92"/>
      <c r="B41" s="93" t="s">
        <v>5</v>
      </c>
      <c r="C41" s="94" t="s">
        <v>6</v>
      </c>
      <c r="D41" s="95" t="s">
        <v>7</v>
      </c>
      <c r="E41" s="95" t="s">
        <v>8</v>
      </c>
      <c r="F41" s="96" t="s">
        <v>9</v>
      </c>
      <c r="G41" s="96" t="s">
        <v>10</v>
      </c>
      <c r="H41" s="94" t="s">
        <v>11</v>
      </c>
      <c r="I41" s="95" t="s">
        <v>7</v>
      </c>
      <c r="J41" s="95" t="s">
        <v>8</v>
      </c>
      <c r="K41" s="96" t="s">
        <v>9</v>
      </c>
      <c r="L41" s="97" t="s">
        <v>10</v>
      </c>
      <c r="M41" s="98"/>
    </row>
    <row r="42" customFormat="false" ht="25.5" hidden="false" customHeight="false" outlineLevel="0" collapsed="false">
      <c r="A42" s="99" t="s">
        <v>59</v>
      </c>
      <c r="B42" s="100" t="n">
        <f aca="false">B17</f>
        <v>4554</v>
      </c>
      <c r="C42" s="101" t="str">
        <f aca="false">C17</f>
        <v>/</v>
      </c>
      <c r="D42" s="38" t="n">
        <f aca="false">D17</f>
        <v>927.06</v>
      </c>
      <c r="E42" s="38" t="n">
        <f aca="false">E17</f>
        <v>2589.48</v>
      </c>
      <c r="F42" s="39" t="n">
        <f aca="false">F17</f>
        <v>0.203570487483531</v>
      </c>
      <c r="G42" s="39" t="n">
        <f aca="false">G17</f>
        <v>0.568616600790514</v>
      </c>
      <c r="H42" s="101" t="str">
        <f aca="false">H17</f>
        <v>/</v>
      </c>
      <c r="I42" s="38" t="n">
        <f aca="false">I17</f>
        <v>1577.66</v>
      </c>
      <c r="J42" s="38" t="n">
        <f aca="false">J17</f>
        <v>4897.1</v>
      </c>
      <c r="K42" s="39" t="n">
        <f aca="false">K17</f>
        <v>0.346433904259991</v>
      </c>
      <c r="L42" s="102" t="n">
        <f aca="false">L17</f>
        <v>1.07534036012297</v>
      </c>
      <c r="M42" s="103"/>
    </row>
    <row r="43" customFormat="false" ht="25.5" hidden="false" customHeight="false" outlineLevel="0" collapsed="false">
      <c r="A43" s="99" t="s">
        <v>60</v>
      </c>
      <c r="B43" s="100" t="n">
        <f aca="false">B35</f>
        <v>12197</v>
      </c>
      <c r="C43" s="101" t="str">
        <f aca="false">C35</f>
        <v>/</v>
      </c>
      <c r="D43" s="38" t="n">
        <f aca="false">D35</f>
        <v>474.68</v>
      </c>
      <c r="E43" s="38" t="n">
        <f aca="false">E35</f>
        <v>887.81</v>
      </c>
      <c r="F43" s="39" t="n">
        <f aca="false">F35</f>
        <v>0.0389177666639338</v>
      </c>
      <c r="G43" s="39" t="n">
        <f aca="false">G35</f>
        <v>0.0727892104615889</v>
      </c>
      <c r="H43" s="101" t="str">
        <f aca="false">H35</f>
        <v>/</v>
      </c>
      <c r="I43" s="38" t="n">
        <f aca="false">I35</f>
        <v>6021.5</v>
      </c>
      <c r="J43" s="38" t="n">
        <f aca="false">J35</f>
        <v>29915.5</v>
      </c>
      <c r="K43" s="39" t="n">
        <f aca="false">K35</f>
        <v>0.49368697220628</v>
      </c>
      <c r="L43" s="102" t="n">
        <f aca="false">L35</f>
        <v>2.45269328523407</v>
      </c>
      <c r="M43" s="103"/>
    </row>
    <row r="44" customFormat="false" ht="12.75" hidden="false" customHeight="false" outlineLevel="0" collapsed="false">
      <c r="A44" s="104" t="s">
        <v>61</v>
      </c>
      <c r="B44" s="105" t="n">
        <f aca="false">B45-SUM(B42:B43)</f>
        <v>1003</v>
      </c>
      <c r="C44" s="106" t="s">
        <v>43</v>
      </c>
      <c r="D44" s="107" t="s">
        <v>43</v>
      </c>
      <c r="E44" s="107" t="s">
        <v>43</v>
      </c>
      <c r="F44" s="108" t="s">
        <v>43</v>
      </c>
      <c r="G44" s="108" t="s">
        <v>43</v>
      </c>
      <c r="H44" s="106" t="s">
        <v>43</v>
      </c>
      <c r="I44" s="107" t="s">
        <v>43</v>
      </c>
      <c r="J44" s="107" t="s">
        <v>43</v>
      </c>
      <c r="K44" s="108" t="s">
        <v>43</v>
      </c>
      <c r="L44" s="109" t="s">
        <v>43</v>
      </c>
      <c r="M44" s="110"/>
    </row>
    <row r="45" customFormat="false" ht="26.25" hidden="false" customHeight="true" outlineLevel="0" collapsed="false">
      <c r="A45" s="111" t="s">
        <v>42</v>
      </c>
      <c r="B45" s="112" t="n">
        <v>17754</v>
      </c>
      <c r="C45" s="113" t="s">
        <v>43</v>
      </c>
      <c r="D45" s="114" t="n">
        <f aca="false">SUM(D42:D44)</f>
        <v>1401.74</v>
      </c>
      <c r="E45" s="114" t="n">
        <f aca="false">SUM(E42:E44)</f>
        <v>3477.29</v>
      </c>
      <c r="F45" s="115" t="n">
        <f aca="false">D45/B45</f>
        <v>0.0789534752731779</v>
      </c>
      <c r="G45" s="115" t="n">
        <f aca="false">E45/B45</f>
        <v>0.195859524614171</v>
      </c>
      <c r="H45" s="113" t="s">
        <v>43</v>
      </c>
      <c r="I45" s="114" t="n">
        <f aca="false">SUM(I42:I44)</f>
        <v>7599.16</v>
      </c>
      <c r="J45" s="114" t="n">
        <f aca="false">SUM(J42:J44)</f>
        <v>34812.6</v>
      </c>
      <c r="K45" s="115" t="n">
        <f aca="false">I45/B45</f>
        <v>0.428025233750141</v>
      </c>
      <c r="L45" s="116" t="n">
        <f aca="false">J45/B45</f>
        <v>1.9608313619466</v>
      </c>
      <c r="M45" s="110"/>
    </row>
    <row r="46" customFormat="false" ht="12.75" hidden="false" customHeight="false" outlineLevel="0" collapsed="false">
      <c r="D46" s="57"/>
      <c r="E46" s="57"/>
      <c r="F46" s="58"/>
      <c r="G46" s="58"/>
      <c r="H46" s="59"/>
      <c r="I46" s="57"/>
      <c r="J46" s="57"/>
      <c r="K46" s="58"/>
      <c r="L46" s="58"/>
      <c r="M46" s="58"/>
    </row>
    <row r="47" customFormat="false" ht="12.75" hidden="false" customHeight="false" outlineLevel="0" collapsed="false">
      <c r="D47" s="57"/>
      <c r="E47" s="57"/>
      <c r="F47" s="58"/>
      <c r="G47" s="58"/>
      <c r="H47" s="59"/>
      <c r="I47" s="57"/>
      <c r="J47" s="57"/>
      <c r="K47" s="58"/>
      <c r="L47" s="58"/>
      <c r="M47" s="58"/>
    </row>
    <row r="48" customFormat="false" ht="12.75" hidden="false" customHeight="false" outlineLevel="0" collapsed="false">
      <c r="D48" s="57"/>
      <c r="E48" s="57"/>
      <c r="F48" s="58"/>
      <c r="G48" s="58"/>
      <c r="H48" s="59"/>
      <c r="I48" s="57"/>
      <c r="J48" s="57"/>
      <c r="K48" s="58"/>
      <c r="L48" s="58"/>
      <c r="M48" s="58"/>
    </row>
    <row r="49" customFormat="false" ht="12.75" hidden="false" customHeight="false" outlineLevel="0" collapsed="false">
      <c r="D49" s="57"/>
      <c r="E49" s="57"/>
      <c r="F49" s="58"/>
      <c r="G49" s="58"/>
      <c r="H49" s="59"/>
      <c r="I49" s="57"/>
      <c r="J49" s="57"/>
      <c r="K49" s="58"/>
      <c r="L49" s="58"/>
      <c r="M49" s="58"/>
    </row>
    <row r="50" customFormat="false" ht="12.75" hidden="false" customHeight="false" outlineLevel="0" collapsed="false">
      <c r="D50" s="57"/>
      <c r="E50" s="57"/>
      <c r="F50" s="58"/>
      <c r="G50" s="58"/>
      <c r="H50" s="59"/>
      <c r="I50" s="57"/>
      <c r="J50" s="57"/>
      <c r="K50" s="58"/>
      <c r="L50" s="58"/>
      <c r="M50" s="58"/>
    </row>
    <row r="51" customFormat="false" ht="12.75" hidden="false" customHeight="false" outlineLevel="0" collapsed="false">
      <c r="D51" s="57"/>
      <c r="E51" s="57"/>
      <c r="F51" s="58"/>
      <c r="G51" s="58"/>
      <c r="H51" s="59"/>
      <c r="I51" s="57"/>
      <c r="J51" s="57"/>
      <c r="K51" s="58"/>
      <c r="L51" s="58"/>
      <c r="M51" s="58"/>
    </row>
  </sheetData>
  <mergeCells count="12">
    <mergeCell ref="A1:B2"/>
    <mergeCell ref="C1:M1"/>
    <mergeCell ref="C2:G2"/>
    <mergeCell ref="H2:M2"/>
    <mergeCell ref="A22:B23"/>
    <mergeCell ref="C22:M22"/>
    <mergeCell ref="C23:G23"/>
    <mergeCell ref="H23:M23"/>
    <mergeCell ref="A39:L39"/>
    <mergeCell ref="A40:B40"/>
    <mergeCell ref="C40:G40"/>
    <mergeCell ref="H40:L40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07:56:19Z</cp:lastPrinted>
  <dcterms:modified xsi:type="dcterms:W3CDTF">2016-06-14T07:56:24Z</dcterms:modified>
  <cp:revision>0</cp:revision>
  <dc:subject/>
  <dc:title/>
</cp:coreProperties>
</file>