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25" sheetId="1" state="visible" r:id="rId2"/>
  </sheets>
  <definedNames>
    <definedName function="false" hidden="false" localSheetId="0" name="_xlnm.Print_Area" vbProcedure="false">'BLOK 25'!$A$1:$M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97">
  <si>
    <t xml:space="preserve">SS1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23</t>
  </si>
  <si>
    <t xml:space="preserve">Su(G) +P+1+Pk</t>
  </si>
  <si>
    <t xml:space="preserve">Su+P+2</t>
  </si>
  <si>
    <t xml:space="preserve">zadržano iz važećeg plana</t>
  </si>
  <si>
    <t xml:space="preserve">UP24</t>
  </si>
  <si>
    <t xml:space="preserve">Su+P+1</t>
  </si>
  <si>
    <t xml:space="preserve">zadržano postojeće stanje</t>
  </si>
  <si>
    <t xml:space="preserve">UP25</t>
  </si>
  <si>
    <t xml:space="preserve">P+2</t>
  </si>
  <si>
    <t xml:space="preserve">UP26</t>
  </si>
  <si>
    <t xml:space="preserve">Su+P+1+Pk</t>
  </si>
  <si>
    <t xml:space="preserve">UP27</t>
  </si>
  <si>
    <t xml:space="preserve">Su+P+3</t>
  </si>
  <si>
    <t xml:space="preserve">UP28</t>
  </si>
  <si>
    <t xml:space="preserve">P+</t>
  </si>
  <si>
    <t xml:space="preserve">UP29</t>
  </si>
  <si>
    <t xml:space="preserve">P+3+Pk</t>
  </si>
  <si>
    <t xml:space="preserve">UP30</t>
  </si>
  <si>
    <t xml:space="preserve">P+2+Pk</t>
  </si>
  <si>
    <t xml:space="preserve">UP31</t>
  </si>
  <si>
    <t xml:space="preserve">Su+P+1,P</t>
  </si>
  <si>
    <t xml:space="preserve">UP32</t>
  </si>
  <si>
    <t xml:space="preserve">P+1+Pk</t>
  </si>
  <si>
    <t xml:space="preserve">UP33</t>
  </si>
  <si>
    <t xml:space="preserve">P+1+</t>
  </si>
  <si>
    <t xml:space="preserve">nadgradnja                                prema važećem planu</t>
  </si>
  <si>
    <t xml:space="preserve">UP34</t>
  </si>
  <si>
    <t xml:space="preserve">UP35</t>
  </si>
  <si>
    <t xml:space="preserve">UP38</t>
  </si>
  <si>
    <t xml:space="preserve">UP39</t>
  </si>
  <si>
    <t xml:space="preserve">UP40</t>
  </si>
  <si>
    <t xml:space="preserve">G+P+3</t>
  </si>
  <si>
    <t xml:space="preserve">izgradnja novog objekta</t>
  </si>
  <si>
    <t xml:space="preserve">UP41</t>
  </si>
  <si>
    <t xml:space="preserve">UP42</t>
  </si>
  <si>
    <t xml:space="preserve">Su+P+3+Pk</t>
  </si>
  <si>
    <t xml:space="preserve">zadržano postojeće stanje     bez daljih intervencija</t>
  </si>
  <si>
    <t xml:space="preserve">Ukupno</t>
  </si>
  <si>
    <t xml:space="preserve">/</t>
  </si>
  <si>
    <t xml:space="preserve">SS2</t>
  </si>
  <si>
    <t xml:space="preserve">UP2</t>
  </si>
  <si>
    <t xml:space="preserve">UP3</t>
  </si>
  <si>
    <t xml:space="preserve">UP4</t>
  </si>
  <si>
    <t xml:space="preserve">P+1</t>
  </si>
  <si>
    <t xml:space="preserve">P+2+Pk,P</t>
  </si>
  <si>
    <t xml:space="preserve">UP5</t>
  </si>
  <si>
    <t xml:space="preserve">UP6</t>
  </si>
  <si>
    <t xml:space="preserve">P+3</t>
  </si>
  <si>
    <t xml:space="preserve">UP7</t>
  </si>
  <si>
    <t xml:space="preserve">UP9</t>
  </si>
  <si>
    <t xml:space="preserve">G+P+2+Pk</t>
  </si>
  <si>
    <t xml:space="preserve">SS4</t>
  </si>
  <si>
    <t xml:space="preserve">UP1</t>
  </si>
  <si>
    <t xml:space="preserve">P+4, P+4+Pk</t>
  </si>
  <si>
    <t xml:space="preserve">P+4,P+4+Pk</t>
  </si>
  <si>
    <t xml:space="preserve">UP8</t>
  </si>
  <si>
    <t xml:space="preserve">P+1+,       gabarit?</t>
  </si>
  <si>
    <t xml:space="preserve">UP10</t>
  </si>
  <si>
    <t xml:space="preserve">P</t>
  </si>
  <si>
    <t xml:space="preserve">UP11</t>
  </si>
  <si>
    <t xml:space="preserve">G+P+5</t>
  </si>
  <si>
    <t xml:space="preserve">UP12</t>
  </si>
  <si>
    <t xml:space="preserve">UP13</t>
  </si>
  <si>
    <t xml:space="preserve">UP14</t>
  </si>
  <si>
    <t xml:space="preserve">UP15</t>
  </si>
  <si>
    <t xml:space="preserve">UP16</t>
  </si>
  <si>
    <t xml:space="preserve">UP17</t>
  </si>
  <si>
    <t xml:space="preserve">UP18</t>
  </si>
  <si>
    <t xml:space="preserve">UP19</t>
  </si>
  <si>
    <t xml:space="preserve">Su(G)+P+3</t>
  </si>
  <si>
    <t xml:space="preserve">UP20</t>
  </si>
  <si>
    <t xml:space="preserve">G+P+4</t>
  </si>
  <si>
    <t xml:space="preserve">UP22</t>
  </si>
  <si>
    <t xml:space="preserve">G(Su) +P+3+Pk</t>
  </si>
  <si>
    <t xml:space="preserve">IOE</t>
  </si>
  <si>
    <t xml:space="preserve">POVRŠINE KOMUNALNE INFRASTRUKTURE</t>
  </si>
  <si>
    <t xml:space="preserve">UP44</t>
  </si>
  <si>
    <t xml:space="preserve">UKUPNO - BLOK 25</t>
  </si>
  <si>
    <r>
      <rPr>
        <b val="true"/>
        <sz val="10"/>
        <rFont val="Arial"/>
        <family val="2"/>
        <charset val="238"/>
      </rPr>
      <t xml:space="preserve">SS1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8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15" workbookViewId="0">
      <selection pane="topLeft" activeCell="J84" activeCellId="0" sqref="J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25.5" hidden="false" customHeight="false" outlineLevel="0" collapsed="false">
      <c r="A4" s="21" t="s">
        <v>14</v>
      </c>
      <c r="B4" s="22" t="n">
        <v>324</v>
      </c>
      <c r="C4" s="23" t="s">
        <v>15</v>
      </c>
      <c r="D4" s="24" t="n">
        <v>125.72</v>
      </c>
      <c r="E4" s="25" t="n">
        <f aca="false">D4*3</f>
        <v>377.16</v>
      </c>
      <c r="F4" s="26" t="n">
        <f aca="false">D4/B4</f>
        <v>0.388024691358025</v>
      </c>
      <c r="G4" s="27" t="n">
        <f aca="false">E4/B4</f>
        <v>1.16407407407407</v>
      </c>
      <c r="H4" s="21" t="s">
        <v>16</v>
      </c>
      <c r="I4" s="24" t="n">
        <v>126</v>
      </c>
      <c r="J4" s="25" t="n">
        <f aca="false">I4*4</f>
        <v>504</v>
      </c>
      <c r="K4" s="26" t="n">
        <f aca="false">I4/B4</f>
        <v>0.388888888888889</v>
      </c>
      <c r="L4" s="28" t="n">
        <f aca="false">J4/B4</f>
        <v>1.55555555555556</v>
      </c>
      <c r="M4" s="29" t="s">
        <v>17</v>
      </c>
    </row>
    <row r="5" customFormat="false" ht="12.75" hidden="false" customHeight="false" outlineLevel="0" collapsed="false">
      <c r="A5" s="30" t="s">
        <v>18</v>
      </c>
      <c r="B5" s="31" t="n">
        <v>483</v>
      </c>
      <c r="C5" s="32" t="s">
        <v>19</v>
      </c>
      <c r="D5" s="33" t="n">
        <v>135.08</v>
      </c>
      <c r="E5" s="33" t="n">
        <f aca="false">D5*3</f>
        <v>405.24</v>
      </c>
      <c r="F5" s="34" t="n">
        <f aca="false">D5/B5</f>
        <v>0.279668737060041</v>
      </c>
      <c r="G5" s="35" t="n">
        <f aca="false">E5/B5</f>
        <v>0.839006211180124</v>
      </c>
      <c r="H5" s="30" t="s">
        <v>19</v>
      </c>
      <c r="I5" s="33" t="n">
        <v>135.08</v>
      </c>
      <c r="J5" s="33" t="n">
        <f aca="false">I5*3</f>
        <v>405.24</v>
      </c>
      <c r="K5" s="34" t="n">
        <f aca="false">I5/B5</f>
        <v>0.279668737060041</v>
      </c>
      <c r="L5" s="36" t="n">
        <f aca="false">J5/B5</f>
        <v>0.839006211180124</v>
      </c>
      <c r="M5" s="37" t="s">
        <v>20</v>
      </c>
    </row>
    <row r="6" customFormat="false" ht="12.75" hidden="false" customHeight="false" outlineLevel="0" collapsed="false">
      <c r="A6" s="30" t="s">
        <v>21</v>
      </c>
      <c r="B6" s="31" t="n">
        <v>415</v>
      </c>
      <c r="C6" s="38"/>
      <c r="D6" s="33"/>
      <c r="E6" s="33"/>
      <c r="F6" s="34"/>
      <c r="G6" s="35"/>
      <c r="H6" s="30" t="s">
        <v>22</v>
      </c>
      <c r="I6" s="33" t="n">
        <v>150</v>
      </c>
      <c r="J6" s="33" t="n">
        <f aca="false">I6*3</f>
        <v>450</v>
      </c>
      <c r="K6" s="34" t="n">
        <f aca="false">I6/B6</f>
        <v>0.36144578313253</v>
      </c>
      <c r="L6" s="36" t="n">
        <f aca="false">J6/B6</f>
        <v>1.08433734939759</v>
      </c>
      <c r="M6" s="37" t="s">
        <v>17</v>
      </c>
    </row>
    <row r="7" customFormat="false" ht="12.75" hidden="false" customHeight="false" outlineLevel="0" collapsed="false">
      <c r="A7" s="30" t="s">
        <v>23</v>
      </c>
      <c r="B7" s="31" t="n">
        <v>471</v>
      </c>
      <c r="C7" s="38" t="s">
        <v>24</v>
      </c>
      <c r="D7" s="33" t="n">
        <v>168.26</v>
      </c>
      <c r="E7" s="33" t="n">
        <f aca="false">D7*4</f>
        <v>673.04</v>
      </c>
      <c r="F7" s="34" t="n">
        <f aca="false">D7/B7</f>
        <v>0.35723991507431</v>
      </c>
      <c r="G7" s="35" t="n">
        <f aca="false">E7/B7</f>
        <v>1.42895966029724</v>
      </c>
      <c r="H7" s="38" t="s">
        <v>24</v>
      </c>
      <c r="I7" s="33" t="n">
        <v>168.26</v>
      </c>
      <c r="J7" s="33" t="n">
        <f aca="false">I7*4</f>
        <v>673.04</v>
      </c>
      <c r="K7" s="34" t="n">
        <f aca="false">I7/B7</f>
        <v>0.35723991507431</v>
      </c>
      <c r="L7" s="36" t="n">
        <f aca="false">J7/B7</f>
        <v>1.42895966029724</v>
      </c>
      <c r="M7" s="37" t="s">
        <v>20</v>
      </c>
    </row>
    <row r="8" customFormat="false" ht="12.75" hidden="false" customHeight="false" outlineLevel="0" collapsed="false">
      <c r="A8" s="30" t="s">
        <v>25</v>
      </c>
      <c r="B8" s="31" t="n">
        <v>261</v>
      </c>
      <c r="C8" s="39" t="s">
        <v>26</v>
      </c>
      <c r="D8" s="33"/>
      <c r="E8" s="33"/>
      <c r="F8" s="34"/>
      <c r="G8" s="35"/>
      <c r="H8" s="38" t="s">
        <v>26</v>
      </c>
      <c r="I8" s="33" t="n">
        <v>87</v>
      </c>
      <c r="J8" s="33" t="n">
        <f aca="false">I8*3</f>
        <v>261</v>
      </c>
      <c r="K8" s="34" t="n">
        <f aca="false">I8/B8</f>
        <v>0.333333333333333</v>
      </c>
      <c r="L8" s="36" t="n">
        <f aca="false">J8/B8</f>
        <v>1</v>
      </c>
      <c r="M8" s="37" t="s">
        <v>17</v>
      </c>
    </row>
    <row r="9" customFormat="false" ht="12.75" hidden="false" customHeight="false" outlineLevel="0" collapsed="false">
      <c r="A9" s="30" t="s">
        <v>27</v>
      </c>
      <c r="B9" s="31" t="n">
        <v>187</v>
      </c>
      <c r="C9" s="40" t="s">
        <v>28</v>
      </c>
      <c r="D9" s="33" t="n">
        <v>51.54</v>
      </c>
      <c r="E9" s="33" t="n">
        <f aca="false">D9</f>
        <v>51.54</v>
      </c>
      <c r="F9" s="34" t="n">
        <f aca="false">D9/B9</f>
        <v>0.275614973262032</v>
      </c>
      <c r="G9" s="35" t="n">
        <f aca="false">E9/B9</f>
        <v>0.275614973262032</v>
      </c>
      <c r="H9" s="30" t="s">
        <v>22</v>
      </c>
      <c r="I9" s="33" t="n">
        <v>52</v>
      </c>
      <c r="J9" s="33" t="n">
        <f aca="false">I9*3</f>
        <v>156</v>
      </c>
      <c r="K9" s="34" t="n">
        <f aca="false">I9/B9</f>
        <v>0.27807486631016</v>
      </c>
      <c r="L9" s="36" t="n">
        <f aca="false">J9/B9</f>
        <v>0.834224598930481</v>
      </c>
      <c r="M9" s="37" t="s">
        <v>17</v>
      </c>
    </row>
    <row r="10" customFormat="false" ht="12.75" hidden="false" customHeight="false" outlineLevel="0" collapsed="false">
      <c r="A10" s="30" t="s">
        <v>29</v>
      </c>
      <c r="B10" s="31" t="n">
        <v>576</v>
      </c>
      <c r="C10" s="39" t="s">
        <v>30</v>
      </c>
      <c r="D10" s="33"/>
      <c r="E10" s="33"/>
      <c r="F10" s="34"/>
      <c r="G10" s="35"/>
      <c r="H10" s="38" t="s">
        <v>30</v>
      </c>
      <c r="I10" s="33" t="n">
        <v>276</v>
      </c>
      <c r="J10" s="33" t="n">
        <f aca="false">I10*3</f>
        <v>828</v>
      </c>
      <c r="K10" s="34" t="n">
        <f aca="false">I10/B10</f>
        <v>0.479166666666667</v>
      </c>
      <c r="L10" s="36" t="n">
        <f aca="false">J10/B10</f>
        <v>1.4375</v>
      </c>
      <c r="M10" s="37" t="s">
        <v>17</v>
      </c>
    </row>
    <row r="11" s="42" customFormat="true" ht="12.75" hidden="false" customHeight="false" outlineLevel="0" collapsed="false">
      <c r="A11" s="30" t="s">
        <v>31</v>
      </c>
      <c r="B11" s="31" t="n">
        <v>252</v>
      </c>
      <c r="C11" s="38" t="s">
        <v>32</v>
      </c>
      <c r="D11" s="33" t="n">
        <v>78.81</v>
      </c>
      <c r="E11" s="33" t="n">
        <f aca="false">D11*4</f>
        <v>315.24</v>
      </c>
      <c r="F11" s="34" t="n">
        <f aca="false">D11/B11</f>
        <v>0.312738095238095</v>
      </c>
      <c r="G11" s="35" t="n">
        <f aca="false">E11/B11</f>
        <v>1.25095238095238</v>
      </c>
      <c r="H11" s="30" t="s">
        <v>32</v>
      </c>
      <c r="I11" s="33" t="n">
        <v>79</v>
      </c>
      <c r="J11" s="33" t="n">
        <f aca="false">I11*4</f>
        <v>316</v>
      </c>
      <c r="K11" s="34" t="n">
        <f aca="false">I11/B11</f>
        <v>0.313492063492064</v>
      </c>
      <c r="L11" s="36" t="n">
        <f aca="false">J11/B11</f>
        <v>1.25396825396825</v>
      </c>
      <c r="M11" s="37" t="s">
        <v>17</v>
      </c>
      <c r="N11" s="6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</row>
    <row r="12" s="42" customFormat="true" ht="12.75" hidden="false" customHeight="false" outlineLevel="0" collapsed="false">
      <c r="A12" s="30" t="s">
        <v>33</v>
      </c>
      <c r="B12" s="31" t="n">
        <v>222</v>
      </c>
      <c r="C12" s="32" t="s">
        <v>28</v>
      </c>
      <c r="D12" s="33" t="n">
        <v>73.91</v>
      </c>
      <c r="E12" s="33" t="n">
        <f aca="false">D12</f>
        <v>73.91</v>
      </c>
      <c r="F12" s="34" t="n">
        <f aca="false">D12/B12</f>
        <v>0.332927927927928</v>
      </c>
      <c r="G12" s="35" t="n">
        <f aca="false">E12/B12</f>
        <v>0.332927927927928</v>
      </c>
      <c r="H12" s="30" t="s">
        <v>34</v>
      </c>
      <c r="I12" s="33" t="n">
        <v>88</v>
      </c>
      <c r="J12" s="33" t="n">
        <v>200</v>
      </c>
      <c r="K12" s="34" t="n">
        <f aca="false">I12/B12</f>
        <v>0.396396396396396</v>
      </c>
      <c r="L12" s="36" t="n">
        <f aca="false">J12/B12</f>
        <v>0.900900900900901</v>
      </c>
      <c r="M12" s="37" t="s">
        <v>17</v>
      </c>
      <c r="N12" s="6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</row>
    <row r="13" s="42" customFormat="true" ht="12.75" hidden="false" customHeight="false" outlineLevel="0" collapsed="false">
      <c r="A13" s="30" t="s">
        <v>35</v>
      </c>
      <c r="B13" s="31" t="n">
        <v>269</v>
      </c>
      <c r="C13" s="38" t="s">
        <v>36</v>
      </c>
      <c r="D13" s="33" t="n">
        <v>67.52</v>
      </c>
      <c r="E13" s="33" t="n">
        <f aca="false">D13*3</f>
        <v>202.56</v>
      </c>
      <c r="F13" s="34" t="n">
        <f aca="false">D13/B13</f>
        <v>0.251003717472119</v>
      </c>
      <c r="G13" s="35" t="n">
        <f aca="false">E13/B13</f>
        <v>0.753011152416357</v>
      </c>
      <c r="H13" s="30" t="s">
        <v>36</v>
      </c>
      <c r="I13" s="33" t="n">
        <v>68</v>
      </c>
      <c r="J13" s="33" t="n">
        <f aca="false">I13*3</f>
        <v>204</v>
      </c>
      <c r="K13" s="34" t="n">
        <f aca="false">I13/B13</f>
        <v>0.252788104089219</v>
      </c>
      <c r="L13" s="36" t="n">
        <f aca="false">J13/B13</f>
        <v>0.758364312267658</v>
      </c>
      <c r="M13" s="37" t="s">
        <v>17</v>
      </c>
      <c r="N13" s="6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</row>
    <row r="14" s="42" customFormat="true" ht="22.5" hidden="false" customHeight="false" outlineLevel="0" collapsed="false">
      <c r="A14" s="30" t="s">
        <v>37</v>
      </c>
      <c r="B14" s="31" t="n">
        <v>324</v>
      </c>
      <c r="C14" s="43" t="s">
        <v>38</v>
      </c>
      <c r="D14" s="44" t="n">
        <v>80.87</v>
      </c>
      <c r="E14" s="33" t="n">
        <f aca="false">D14*2</f>
        <v>161.74</v>
      </c>
      <c r="F14" s="34" t="n">
        <f aca="false">D14/B14</f>
        <v>0.249598765432099</v>
      </c>
      <c r="G14" s="35" t="n">
        <f aca="false">E14/B14</f>
        <v>0.499197530864198</v>
      </c>
      <c r="H14" s="30" t="s">
        <v>36</v>
      </c>
      <c r="I14" s="44" t="n">
        <v>80.87</v>
      </c>
      <c r="J14" s="33" t="n">
        <f aca="false">I14*3</f>
        <v>242.61</v>
      </c>
      <c r="K14" s="34" t="n">
        <f aca="false">I14/B14</f>
        <v>0.249598765432099</v>
      </c>
      <c r="L14" s="36" t="n">
        <f aca="false">J14/B14</f>
        <v>0.748796296296296</v>
      </c>
      <c r="M14" s="45" t="s">
        <v>39</v>
      </c>
      <c r="N14" s="6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</row>
    <row r="15" s="42" customFormat="true" ht="12.75" hidden="false" customHeight="false" outlineLevel="0" collapsed="false">
      <c r="A15" s="30" t="s">
        <v>40</v>
      </c>
      <c r="B15" s="31" t="n">
        <v>533</v>
      </c>
      <c r="C15" s="46" t="s">
        <v>36</v>
      </c>
      <c r="D15" s="44" t="n">
        <v>211.45</v>
      </c>
      <c r="E15" s="33" t="n">
        <f aca="false">D15*3</f>
        <v>634.35</v>
      </c>
      <c r="F15" s="34" t="n">
        <f aca="false">D15/B15</f>
        <v>0.39671669793621</v>
      </c>
      <c r="G15" s="35" t="n">
        <f aca="false">E15/B15</f>
        <v>1.19015009380863</v>
      </c>
      <c r="H15" s="30" t="s">
        <v>36</v>
      </c>
      <c r="I15" s="44" t="n">
        <v>211.45</v>
      </c>
      <c r="J15" s="33" t="n">
        <f aca="false">I15*3</f>
        <v>634.35</v>
      </c>
      <c r="K15" s="34" t="n">
        <f aca="false">I15/B15</f>
        <v>0.39671669793621</v>
      </c>
      <c r="L15" s="36" t="n">
        <f aca="false">J15/B15</f>
        <v>1.19015009380863</v>
      </c>
      <c r="M15" s="37" t="s">
        <v>17</v>
      </c>
      <c r="N15" s="6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</row>
    <row r="16" s="42" customFormat="true" ht="12.75" hidden="false" customHeight="false" outlineLevel="0" collapsed="false">
      <c r="A16" s="30" t="s">
        <v>41</v>
      </c>
      <c r="B16" s="31" t="n">
        <v>350</v>
      </c>
      <c r="C16" s="47" t="s">
        <v>28</v>
      </c>
      <c r="D16" s="44" t="n">
        <v>146.76</v>
      </c>
      <c r="E16" s="33" t="n">
        <v>250</v>
      </c>
      <c r="F16" s="34" t="n">
        <f aca="false">D16/B16</f>
        <v>0.419314285714286</v>
      </c>
      <c r="G16" s="35" t="n">
        <f aca="false">E16/B16</f>
        <v>0.714285714285714</v>
      </c>
      <c r="H16" s="30" t="s">
        <v>36</v>
      </c>
      <c r="I16" s="44" t="n">
        <v>146.76</v>
      </c>
      <c r="J16" s="33" t="n">
        <v>330</v>
      </c>
      <c r="K16" s="34" t="n">
        <f aca="false">I16/B16</f>
        <v>0.419314285714286</v>
      </c>
      <c r="L16" s="36" t="n">
        <f aca="false">J16/B16</f>
        <v>0.942857142857143</v>
      </c>
      <c r="M16" s="37" t="s">
        <v>17</v>
      </c>
      <c r="N16" s="6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</row>
    <row r="17" s="42" customFormat="true" ht="22.5" hidden="false" customHeight="false" outlineLevel="0" collapsed="false">
      <c r="A17" s="30" t="s">
        <v>42</v>
      </c>
      <c r="B17" s="31" t="n">
        <v>385</v>
      </c>
      <c r="C17" s="46" t="s">
        <v>19</v>
      </c>
      <c r="D17" s="44" t="n">
        <v>139.65</v>
      </c>
      <c r="E17" s="33" t="n">
        <f aca="false">D17*3</f>
        <v>418.95</v>
      </c>
      <c r="F17" s="34" t="n">
        <f aca="false">D17/B17</f>
        <v>0.362727272727273</v>
      </c>
      <c r="G17" s="35" t="n">
        <f aca="false">E17/B17</f>
        <v>1.08818181818182</v>
      </c>
      <c r="H17" s="30" t="s">
        <v>32</v>
      </c>
      <c r="I17" s="44" t="n">
        <v>139.65</v>
      </c>
      <c r="J17" s="33" t="n">
        <f aca="false">I17*4</f>
        <v>558.6</v>
      </c>
      <c r="K17" s="34" t="n">
        <f aca="false">I17/B17</f>
        <v>0.362727272727273</v>
      </c>
      <c r="L17" s="36" t="n">
        <f aca="false">J17/B17</f>
        <v>1.45090909090909</v>
      </c>
      <c r="M17" s="45" t="s">
        <v>39</v>
      </c>
      <c r="N17" s="6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</row>
    <row r="18" s="42" customFormat="true" ht="12.75" hidden="false" customHeight="false" outlineLevel="0" collapsed="false">
      <c r="A18" s="30" t="s">
        <v>43</v>
      </c>
      <c r="B18" s="31" t="n">
        <v>454</v>
      </c>
      <c r="C18" s="46" t="s">
        <v>36</v>
      </c>
      <c r="D18" s="44" t="n">
        <v>95.66</v>
      </c>
      <c r="E18" s="33" t="n">
        <f aca="false">D18*3</f>
        <v>286.98</v>
      </c>
      <c r="F18" s="34" t="n">
        <f aca="false">D18/B18</f>
        <v>0.210704845814978</v>
      </c>
      <c r="G18" s="35" t="n">
        <f aca="false">E18/B18</f>
        <v>0.632114537444934</v>
      </c>
      <c r="H18" s="30" t="s">
        <v>32</v>
      </c>
      <c r="I18" s="33" t="n">
        <v>155</v>
      </c>
      <c r="J18" s="33" t="n">
        <f aca="false">I18*4</f>
        <v>620</v>
      </c>
      <c r="K18" s="34" t="n">
        <f aca="false">I18/B18</f>
        <v>0.341409691629956</v>
      </c>
      <c r="L18" s="36" t="n">
        <f aca="false">J18/B18</f>
        <v>1.36563876651982</v>
      </c>
      <c r="M18" s="37" t="s">
        <v>17</v>
      </c>
      <c r="N18" s="6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</row>
    <row r="19" s="42" customFormat="true" ht="12.75" hidden="false" customHeight="false" outlineLevel="0" collapsed="false">
      <c r="A19" s="30" t="s">
        <v>44</v>
      </c>
      <c r="B19" s="31" t="n">
        <v>408</v>
      </c>
      <c r="C19" s="46"/>
      <c r="D19" s="44"/>
      <c r="E19" s="33"/>
      <c r="F19" s="34"/>
      <c r="G19" s="35"/>
      <c r="H19" s="30" t="s">
        <v>45</v>
      </c>
      <c r="I19" s="33" t="n">
        <f aca="false">B19*K19</f>
        <v>163.2</v>
      </c>
      <c r="J19" s="33" t="n">
        <f aca="false">B19*L19</f>
        <v>652.8</v>
      </c>
      <c r="K19" s="34" t="n">
        <v>0.4</v>
      </c>
      <c r="L19" s="36" t="n">
        <v>1.6</v>
      </c>
      <c r="M19" s="48" t="s">
        <v>46</v>
      </c>
      <c r="N19" s="6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</row>
    <row r="20" s="42" customFormat="true" ht="12.75" hidden="false" customHeight="false" outlineLevel="0" collapsed="false">
      <c r="A20" s="30" t="s">
        <v>47</v>
      </c>
      <c r="B20" s="49" t="n">
        <v>426</v>
      </c>
      <c r="C20" s="46"/>
      <c r="D20" s="44"/>
      <c r="E20" s="44"/>
      <c r="F20" s="50"/>
      <c r="G20" s="51"/>
      <c r="H20" s="30" t="s">
        <v>45</v>
      </c>
      <c r="I20" s="33" t="n">
        <f aca="false">B20*K20</f>
        <v>170.4</v>
      </c>
      <c r="J20" s="33" t="n">
        <f aca="false">B20*L20</f>
        <v>681.6</v>
      </c>
      <c r="K20" s="34" t="n">
        <v>0.4</v>
      </c>
      <c r="L20" s="36" t="n">
        <v>1.6</v>
      </c>
      <c r="M20" s="48" t="s">
        <v>46</v>
      </c>
      <c r="N20" s="6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</row>
    <row r="21" s="42" customFormat="true" ht="22.5" hidden="false" customHeight="false" outlineLevel="0" collapsed="false">
      <c r="A21" s="30" t="s">
        <v>48</v>
      </c>
      <c r="B21" s="49" t="n">
        <v>1858</v>
      </c>
      <c r="C21" s="52" t="s">
        <v>49</v>
      </c>
      <c r="D21" s="53"/>
      <c r="E21" s="53"/>
      <c r="F21" s="54"/>
      <c r="G21" s="55"/>
      <c r="H21" s="56" t="s">
        <v>49</v>
      </c>
      <c r="I21" s="33" t="n">
        <f aca="false">B21*K21</f>
        <v>743.2</v>
      </c>
      <c r="J21" s="33" t="n">
        <f aca="false">B21*L21</f>
        <v>2972.8</v>
      </c>
      <c r="K21" s="34" t="n">
        <v>0.4</v>
      </c>
      <c r="L21" s="36" t="n">
        <v>1.6</v>
      </c>
      <c r="M21" s="57" t="s">
        <v>50</v>
      </c>
      <c r="N21" s="6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</row>
    <row r="22" customFormat="false" ht="13.5" hidden="false" customHeight="false" outlineLevel="0" collapsed="false">
      <c r="A22" s="58"/>
      <c r="B22" s="59"/>
      <c r="C22" s="60"/>
      <c r="D22" s="61"/>
      <c r="E22" s="61"/>
      <c r="F22" s="62"/>
      <c r="G22" s="63"/>
      <c r="H22" s="58"/>
      <c r="I22" s="61"/>
      <c r="J22" s="61"/>
      <c r="K22" s="62"/>
      <c r="L22" s="64"/>
      <c r="M22" s="65"/>
    </row>
    <row r="23" customFormat="false" ht="13.5" hidden="false" customHeight="false" outlineLevel="0" collapsed="false">
      <c r="A23" s="66" t="s">
        <v>51</v>
      </c>
      <c r="B23" s="67" t="n">
        <f aca="false">SUM(B4:B22)</f>
        <v>8198</v>
      </c>
      <c r="C23" s="66" t="s">
        <v>52</v>
      </c>
      <c r="D23" s="68" t="n">
        <f aca="false">SUM(D4:D22)</f>
        <v>1375.23</v>
      </c>
      <c r="E23" s="69" t="n">
        <f aca="false">SUM(E4:E22)</f>
        <v>3850.71</v>
      </c>
      <c r="F23" s="70" t="n">
        <f aca="false">D23/B23</f>
        <v>0.16775189070505</v>
      </c>
      <c r="G23" s="71" t="n">
        <f aca="false">E23/B23</f>
        <v>0.469713344718224</v>
      </c>
      <c r="H23" s="66" t="s">
        <v>52</v>
      </c>
      <c r="I23" s="68" t="n">
        <f aca="false">SUM(I4:I22)</f>
        <v>3039.87</v>
      </c>
      <c r="J23" s="69" t="n">
        <f aca="false">SUM(J4:J22)</f>
        <v>10690.04</v>
      </c>
      <c r="K23" s="70" t="n">
        <f aca="false">I23/B23</f>
        <v>0.370806294218102</v>
      </c>
      <c r="L23" s="71" t="n">
        <f aca="false">J23/B23</f>
        <v>1.30398145889241</v>
      </c>
      <c r="M23" s="71"/>
      <c r="N23" s="72"/>
    </row>
    <row r="26" customFormat="false" ht="13.5" hidden="false" customHeight="false" outlineLevel="0" collapsed="false"/>
    <row r="27" customFormat="false" ht="13.5" hidden="false" customHeight="true" outlineLevel="0" collapsed="false">
      <c r="A27" s="7" t="s">
        <v>53</v>
      </c>
      <c r="B27" s="7"/>
      <c r="C27" s="8" t="s">
        <v>1</v>
      </c>
      <c r="D27" s="8"/>
      <c r="E27" s="8"/>
      <c r="F27" s="8"/>
      <c r="G27" s="8"/>
      <c r="H27" s="8"/>
      <c r="I27" s="8"/>
      <c r="J27" s="8"/>
      <c r="K27" s="8"/>
      <c r="L27" s="8"/>
      <c r="M27" s="8"/>
    </row>
    <row r="28" customFormat="false" ht="13.5" hidden="false" customHeight="false" outlineLevel="0" collapsed="false">
      <c r="A28" s="7"/>
      <c r="B28" s="7"/>
      <c r="C28" s="11" t="s">
        <v>2</v>
      </c>
      <c r="D28" s="11"/>
      <c r="E28" s="11"/>
      <c r="F28" s="11"/>
      <c r="G28" s="11"/>
      <c r="H28" s="12" t="s">
        <v>3</v>
      </c>
      <c r="I28" s="12"/>
      <c r="J28" s="12"/>
      <c r="K28" s="12"/>
      <c r="L28" s="12"/>
      <c r="M28" s="12"/>
    </row>
    <row r="29" customFormat="false" ht="39" hidden="false" customHeight="false" outlineLevel="0" collapsed="false">
      <c r="A29" s="13" t="s">
        <v>4</v>
      </c>
      <c r="B29" s="14" t="s">
        <v>5</v>
      </c>
      <c r="C29" s="15" t="s">
        <v>6</v>
      </c>
      <c r="D29" s="16" t="s">
        <v>7</v>
      </c>
      <c r="E29" s="16" t="s">
        <v>8</v>
      </c>
      <c r="F29" s="17" t="s">
        <v>9</v>
      </c>
      <c r="G29" s="18" t="s">
        <v>10</v>
      </c>
      <c r="H29" s="15" t="s">
        <v>11</v>
      </c>
      <c r="I29" s="19" t="s">
        <v>7</v>
      </c>
      <c r="J29" s="16" t="s">
        <v>12</v>
      </c>
      <c r="K29" s="17" t="s">
        <v>9</v>
      </c>
      <c r="L29" s="20" t="s">
        <v>10</v>
      </c>
      <c r="M29" s="20" t="s">
        <v>13</v>
      </c>
    </row>
    <row r="30" customFormat="false" ht="12.75" hidden="false" customHeight="false" outlineLevel="0" collapsed="false">
      <c r="A30" s="21" t="s">
        <v>54</v>
      </c>
      <c r="B30" s="22" t="n">
        <v>294</v>
      </c>
      <c r="C30" s="23"/>
      <c r="D30" s="24"/>
      <c r="E30" s="24"/>
      <c r="F30" s="26"/>
      <c r="G30" s="27"/>
      <c r="H30" s="21" t="s">
        <v>45</v>
      </c>
      <c r="I30" s="24" t="n">
        <v>108</v>
      </c>
      <c r="J30" s="25" t="n">
        <f aca="false">I30*4</f>
        <v>432</v>
      </c>
      <c r="K30" s="26" t="n">
        <f aca="false">I30/B30</f>
        <v>0.36734693877551</v>
      </c>
      <c r="L30" s="28" t="n">
        <f aca="false">J30/B30</f>
        <v>1.46938775510204</v>
      </c>
      <c r="M30" s="29" t="s">
        <v>17</v>
      </c>
    </row>
    <row r="31" customFormat="false" ht="12.75" hidden="false" customHeight="false" outlineLevel="0" collapsed="false">
      <c r="A31" s="30" t="s">
        <v>55</v>
      </c>
      <c r="B31" s="31" t="n">
        <v>264</v>
      </c>
      <c r="C31" s="38"/>
      <c r="D31" s="33"/>
      <c r="E31" s="33"/>
      <c r="F31" s="34"/>
      <c r="G31" s="35"/>
      <c r="H31" s="30" t="s">
        <v>45</v>
      </c>
      <c r="I31" s="33" t="n">
        <v>108</v>
      </c>
      <c r="J31" s="33" t="n">
        <f aca="false">I31*4</f>
        <v>432</v>
      </c>
      <c r="K31" s="34" t="n">
        <f aca="false">I31/B31</f>
        <v>0.409090909090909</v>
      </c>
      <c r="L31" s="36" t="n">
        <f aca="false">J31/B31</f>
        <v>1.63636363636364</v>
      </c>
      <c r="M31" s="37" t="s">
        <v>17</v>
      </c>
    </row>
    <row r="32" customFormat="false" ht="12.75" hidden="false" customHeight="false" outlineLevel="0" collapsed="false">
      <c r="A32" s="30" t="s">
        <v>56</v>
      </c>
      <c r="B32" s="31" t="n">
        <v>356</v>
      </c>
      <c r="C32" s="38" t="s">
        <v>57</v>
      </c>
      <c r="D32" s="33" t="n">
        <v>106.82</v>
      </c>
      <c r="E32" s="33" t="n">
        <f aca="false">D32*2</f>
        <v>213.64</v>
      </c>
      <c r="F32" s="34" t="n">
        <f aca="false">D32/B32</f>
        <v>0.300056179775281</v>
      </c>
      <c r="G32" s="35" t="n">
        <f aca="false">E32/B32</f>
        <v>0.600112359550562</v>
      </c>
      <c r="H32" s="30" t="s">
        <v>58</v>
      </c>
      <c r="I32" s="33" t="n">
        <v>122</v>
      </c>
      <c r="J32" s="33" t="n">
        <v>443</v>
      </c>
      <c r="K32" s="34" t="n">
        <f aca="false">I32/B32</f>
        <v>0.342696629213483</v>
      </c>
      <c r="L32" s="36" t="n">
        <f aca="false">J32/B32</f>
        <v>1.24438202247191</v>
      </c>
      <c r="M32" s="37" t="s">
        <v>17</v>
      </c>
    </row>
    <row r="33" customFormat="false" ht="12.75" hidden="false" customHeight="false" outlineLevel="0" collapsed="false">
      <c r="A33" s="30" t="s">
        <v>59</v>
      </c>
      <c r="B33" s="31" t="n">
        <v>405</v>
      </c>
      <c r="C33" s="38" t="s">
        <v>36</v>
      </c>
      <c r="D33" s="33" t="n">
        <v>170.67</v>
      </c>
      <c r="E33" s="33" t="n">
        <f aca="false">D33*3</f>
        <v>512.01</v>
      </c>
      <c r="F33" s="34" t="n">
        <f aca="false">D33/B33</f>
        <v>0.421407407407407</v>
      </c>
      <c r="G33" s="35" t="n">
        <f aca="false">E33/B33</f>
        <v>1.26422222222222</v>
      </c>
      <c r="H33" s="30" t="s">
        <v>32</v>
      </c>
      <c r="I33" s="33" t="n">
        <v>171</v>
      </c>
      <c r="J33" s="33" t="n">
        <f aca="false">I33*4</f>
        <v>684</v>
      </c>
      <c r="K33" s="34" t="n">
        <f aca="false">I33/B33</f>
        <v>0.422222222222222</v>
      </c>
      <c r="L33" s="36" t="n">
        <f aca="false">J33/B33</f>
        <v>1.68888888888889</v>
      </c>
      <c r="M33" s="37" t="s">
        <v>17</v>
      </c>
    </row>
    <row r="34" customFormat="false" ht="12.75" hidden="false" customHeight="false" outlineLevel="0" collapsed="false">
      <c r="A34" s="30" t="s">
        <v>60</v>
      </c>
      <c r="B34" s="31" t="n">
        <v>908</v>
      </c>
      <c r="C34" s="38"/>
      <c r="D34" s="33"/>
      <c r="E34" s="33"/>
      <c r="F34" s="34"/>
      <c r="G34" s="35"/>
      <c r="H34" s="30" t="s">
        <v>61</v>
      </c>
      <c r="I34" s="33" t="n">
        <v>328</v>
      </c>
      <c r="J34" s="33" t="n">
        <f aca="false">I34*4</f>
        <v>1312</v>
      </c>
      <c r="K34" s="34" t="n">
        <f aca="false">I34/B34</f>
        <v>0.361233480176211</v>
      </c>
      <c r="L34" s="36" t="n">
        <f aca="false">J34/B34</f>
        <v>1.44493392070485</v>
      </c>
      <c r="M34" s="37" t="s">
        <v>17</v>
      </c>
    </row>
    <row r="35" customFormat="false" ht="12.75" hidden="false" customHeight="false" outlineLevel="0" collapsed="false">
      <c r="A35" s="30" t="s">
        <v>62</v>
      </c>
      <c r="B35" s="31" t="n">
        <v>871</v>
      </c>
      <c r="C35" s="38"/>
      <c r="D35" s="33"/>
      <c r="E35" s="33"/>
      <c r="F35" s="34"/>
      <c r="G35" s="35"/>
      <c r="H35" s="30" t="s">
        <v>61</v>
      </c>
      <c r="I35" s="33" t="n">
        <v>438</v>
      </c>
      <c r="J35" s="33" t="n">
        <f aca="false">I35*4</f>
        <v>1752</v>
      </c>
      <c r="K35" s="34" t="n">
        <f aca="false">I35/B35</f>
        <v>0.502870264064294</v>
      </c>
      <c r="L35" s="36" t="n">
        <f aca="false">J35/B35</f>
        <v>2.01148105625718</v>
      </c>
      <c r="M35" s="37" t="s">
        <v>17</v>
      </c>
    </row>
    <row r="36" customFormat="false" ht="12.75" hidden="false" customHeight="false" outlineLevel="0" collapsed="false">
      <c r="A36" s="30" t="s">
        <v>63</v>
      </c>
      <c r="B36" s="31" t="n">
        <v>352</v>
      </c>
      <c r="C36" s="38"/>
      <c r="D36" s="33"/>
      <c r="E36" s="33"/>
      <c r="F36" s="34"/>
      <c r="G36" s="35"/>
      <c r="H36" s="30" t="s">
        <v>64</v>
      </c>
      <c r="I36" s="33" t="n">
        <v>151</v>
      </c>
      <c r="J36" s="33" t="n">
        <f aca="false">I36*4</f>
        <v>604</v>
      </c>
      <c r="K36" s="34" t="n">
        <f aca="false">I36/B36</f>
        <v>0.428977272727273</v>
      </c>
      <c r="L36" s="36" t="n">
        <f aca="false">J36/B36</f>
        <v>1.71590909090909</v>
      </c>
      <c r="M36" s="37" t="s">
        <v>17</v>
      </c>
    </row>
    <row r="37" customFormat="false" ht="12.75" hidden="false" customHeight="true" outlineLevel="0" collapsed="false">
      <c r="A37" s="58"/>
      <c r="B37" s="59"/>
      <c r="C37" s="60"/>
      <c r="D37" s="61"/>
      <c r="E37" s="61"/>
      <c r="F37" s="62"/>
      <c r="G37" s="63"/>
      <c r="H37" s="58"/>
      <c r="I37" s="61"/>
      <c r="J37" s="61"/>
      <c r="K37" s="62"/>
      <c r="L37" s="64"/>
      <c r="M37" s="65"/>
    </row>
    <row r="38" customFormat="false" ht="13.5" hidden="false" customHeight="false" outlineLevel="0" collapsed="false">
      <c r="A38" s="66" t="s">
        <v>51</v>
      </c>
      <c r="B38" s="67" t="n">
        <f aca="false">SUM(B30:B37)</f>
        <v>3450</v>
      </c>
      <c r="C38" s="66" t="s">
        <v>52</v>
      </c>
      <c r="D38" s="68" t="n">
        <f aca="false">SUM(D30:D37)</f>
        <v>277.49</v>
      </c>
      <c r="E38" s="69" t="n">
        <f aca="false">SUM(E30:E37)</f>
        <v>725.65</v>
      </c>
      <c r="F38" s="70" t="n">
        <f aca="false">D38/B38</f>
        <v>0.080431884057971</v>
      </c>
      <c r="G38" s="71" t="n">
        <f aca="false">E38/B38</f>
        <v>0.210333333333333</v>
      </c>
      <c r="H38" s="66" t="s">
        <v>52</v>
      </c>
      <c r="I38" s="68" t="n">
        <f aca="false">SUM(I30:I37)</f>
        <v>1426</v>
      </c>
      <c r="J38" s="69" t="n">
        <f aca="false">SUM(J30:J37)</f>
        <v>5659</v>
      </c>
      <c r="K38" s="70" t="n">
        <f aca="false">I38/B38</f>
        <v>0.413333333333333</v>
      </c>
      <c r="L38" s="71" t="n">
        <f aca="false">J38/B38</f>
        <v>1.64028985507246</v>
      </c>
      <c r="M38" s="71"/>
    </row>
    <row r="39" customFormat="false" ht="12.75" hidden="false" customHeight="false" outlineLevel="0" collapsed="false">
      <c r="D39" s="73"/>
      <c r="E39" s="73"/>
      <c r="F39" s="74"/>
      <c r="G39" s="74"/>
      <c r="H39" s="75"/>
      <c r="I39" s="73"/>
      <c r="J39" s="73"/>
      <c r="K39" s="74"/>
      <c r="L39" s="74"/>
      <c r="M39" s="74"/>
    </row>
    <row r="40" customFormat="false" ht="12.75" hidden="false" customHeight="false" outlineLevel="0" collapsed="false">
      <c r="D40" s="73"/>
      <c r="E40" s="73"/>
      <c r="F40" s="74"/>
      <c r="G40" s="74"/>
      <c r="H40" s="75"/>
      <c r="I40" s="73"/>
      <c r="J40" s="73"/>
      <c r="K40" s="74"/>
      <c r="L40" s="74"/>
      <c r="M40" s="74"/>
    </row>
    <row r="41" customFormat="false" ht="13.5" hidden="false" customHeight="false" outlineLevel="0" collapsed="false"/>
    <row r="42" customFormat="false" ht="13.5" hidden="false" customHeight="true" outlineLevel="0" collapsed="false">
      <c r="A42" s="7" t="s">
        <v>65</v>
      </c>
      <c r="B42" s="7"/>
      <c r="C42" s="8" t="s">
        <v>1</v>
      </c>
      <c r="D42" s="8"/>
      <c r="E42" s="8"/>
      <c r="F42" s="8"/>
      <c r="G42" s="8"/>
      <c r="H42" s="8"/>
      <c r="I42" s="8"/>
      <c r="J42" s="8"/>
      <c r="K42" s="8"/>
      <c r="L42" s="8"/>
      <c r="M42" s="8"/>
    </row>
    <row r="43" customFormat="false" ht="13.5" hidden="false" customHeight="false" outlineLevel="0" collapsed="false">
      <c r="A43" s="7"/>
      <c r="B43" s="7"/>
      <c r="C43" s="11" t="s">
        <v>2</v>
      </c>
      <c r="D43" s="11"/>
      <c r="E43" s="11"/>
      <c r="F43" s="11"/>
      <c r="G43" s="11"/>
      <c r="H43" s="12" t="s">
        <v>3</v>
      </c>
      <c r="I43" s="12"/>
      <c r="J43" s="12"/>
      <c r="K43" s="12"/>
      <c r="L43" s="12"/>
      <c r="M43" s="12"/>
    </row>
    <row r="44" customFormat="false" ht="39" hidden="false" customHeight="false" outlineLevel="0" collapsed="false">
      <c r="A44" s="13" t="s">
        <v>4</v>
      </c>
      <c r="B44" s="14" t="s">
        <v>5</v>
      </c>
      <c r="C44" s="15" t="s">
        <v>6</v>
      </c>
      <c r="D44" s="16" t="s">
        <v>7</v>
      </c>
      <c r="E44" s="16" t="s">
        <v>8</v>
      </c>
      <c r="F44" s="17" t="s">
        <v>9</v>
      </c>
      <c r="G44" s="18" t="s">
        <v>10</v>
      </c>
      <c r="H44" s="15" t="s">
        <v>11</v>
      </c>
      <c r="I44" s="19" t="s">
        <v>7</v>
      </c>
      <c r="J44" s="16" t="s">
        <v>12</v>
      </c>
      <c r="K44" s="17" t="s">
        <v>9</v>
      </c>
      <c r="L44" s="20" t="s">
        <v>10</v>
      </c>
      <c r="M44" s="20" t="s">
        <v>13</v>
      </c>
    </row>
    <row r="45" customFormat="false" ht="12.75" hidden="false" customHeight="true" outlineLevel="0" collapsed="false">
      <c r="A45" s="21" t="s">
        <v>66</v>
      </c>
      <c r="B45" s="22" t="n">
        <v>3073</v>
      </c>
      <c r="C45" s="23" t="s">
        <v>67</v>
      </c>
      <c r="D45" s="24" t="n">
        <v>1964.86</v>
      </c>
      <c r="E45" s="24" t="n">
        <v>10477.04</v>
      </c>
      <c r="F45" s="26" t="n">
        <f aca="false">D45/B45</f>
        <v>0.639394728278555</v>
      </c>
      <c r="G45" s="27" t="n">
        <f aca="false">E45/B45</f>
        <v>3.40938496583144</v>
      </c>
      <c r="H45" s="21" t="s">
        <v>68</v>
      </c>
      <c r="I45" s="24" t="n">
        <v>1965</v>
      </c>
      <c r="J45" s="24" t="n">
        <v>10477</v>
      </c>
      <c r="K45" s="26" t="n">
        <f aca="false">I45/B45</f>
        <v>0.639440286365116</v>
      </c>
      <c r="L45" s="28" t="n">
        <f aca="false">J45/B45</f>
        <v>3.40937194923528</v>
      </c>
      <c r="M45" s="29" t="s">
        <v>17</v>
      </c>
    </row>
    <row r="46" customFormat="false" ht="25.5" hidden="false" customHeight="false" outlineLevel="0" collapsed="false">
      <c r="A46" s="30" t="s">
        <v>69</v>
      </c>
      <c r="B46" s="31" t="n">
        <v>207</v>
      </c>
      <c r="C46" s="40" t="s">
        <v>70</v>
      </c>
      <c r="D46" s="33" t="n">
        <v>82.37</v>
      </c>
      <c r="E46" s="33" t="n">
        <f aca="false">D46*2</f>
        <v>164.74</v>
      </c>
      <c r="F46" s="34" t="n">
        <f aca="false">D46/B46</f>
        <v>0.39792270531401</v>
      </c>
      <c r="G46" s="35" t="n">
        <f aca="false">E46/B46</f>
        <v>0.795845410628019</v>
      </c>
      <c r="H46" s="30" t="s">
        <v>22</v>
      </c>
      <c r="I46" s="33" t="n">
        <v>82.37</v>
      </c>
      <c r="J46" s="33" t="n">
        <f aca="false">I46*3</f>
        <v>247.11</v>
      </c>
      <c r="K46" s="34" t="n">
        <f aca="false">I46/B46</f>
        <v>0.39792270531401</v>
      </c>
      <c r="L46" s="36" t="n">
        <f aca="false">J46/B46</f>
        <v>1.19376811594203</v>
      </c>
      <c r="M46" s="37" t="s">
        <v>17</v>
      </c>
    </row>
    <row r="47" customFormat="false" ht="12.75" hidden="false" customHeight="false" outlineLevel="0" collapsed="false">
      <c r="A47" s="30" t="s">
        <v>71</v>
      </c>
      <c r="B47" s="31" t="n">
        <v>261</v>
      </c>
      <c r="C47" s="38" t="s">
        <v>72</v>
      </c>
      <c r="D47" s="33" t="n">
        <v>86.62</v>
      </c>
      <c r="E47" s="33" t="n">
        <f aca="false">D47</f>
        <v>86.62</v>
      </c>
      <c r="F47" s="34" t="n">
        <f aca="false">D47/B47</f>
        <v>0.331877394636015</v>
      </c>
      <c r="G47" s="35" t="n">
        <f aca="false">E47/B47</f>
        <v>0.331877394636015</v>
      </c>
      <c r="H47" s="30" t="s">
        <v>64</v>
      </c>
      <c r="I47" s="33" t="n">
        <v>114</v>
      </c>
      <c r="J47" s="33" t="n">
        <f aca="false">I47*4</f>
        <v>456</v>
      </c>
      <c r="K47" s="34" t="n">
        <f aca="false">I47/B47</f>
        <v>0.436781609195402</v>
      </c>
      <c r="L47" s="36" t="n">
        <f aca="false">J47/B47</f>
        <v>1.74712643678161</v>
      </c>
      <c r="M47" s="37" t="s">
        <v>17</v>
      </c>
    </row>
    <row r="48" customFormat="false" ht="12.75" hidden="false" customHeight="false" outlineLevel="0" collapsed="false">
      <c r="A48" s="30" t="s">
        <v>73</v>
      </c>
      <c r="B48" s="31" t="n">
        <v>344</v>
      </c>
      <c r="C48" s="38"/>
      <c r="D48" s="33"/>
      <c r="E48" s="33"/>
      <c r="F48" s="34"/>
      <c r="G48" s="35"/>
      <c r="H48" s="30" t="s">
        <v>74</v>
      </c>
      <c r="I48" s="33" t="n">
        <f aca="false">K48*B48</f>
        <v>189.2</v>
      </c>
      <c r="J48" s="33" t="n">
        <f aca="false">I48*6</f>
        <v>1135.2</v>
      </c>
      <c r="K48" s="34" t="n">
        <v>0.55</v>
      </c>
      <c r="L48" s="36" t="n">
        <f aca="false">J48/B48</f>
        <v>3.3</v>
      </c>
      <c r="M48" s="37" t="s">
        <v>46</v>
      </c>
    </row>
    <row r="49" customFormat="false" ht="12.75" hidden="false" customHeight="false" outlineLevel="0" collapsed="false">
      <c r="A49" s="30" t="s">
        <v>75</v>
      </c>
      <c r="B49" s="31" t="n">
        <v>266</v>
      </c>
      <c r="C49" s="32" t="s">
        <v>38</v>
      </c>
      <c r="D49" s="33" t="n">
        <v>113.98</v>
      </c>
      <c r="E49" s="33" t="n">
        <f aca="false">D49*2</f>
        <v>227.96</v>
      </c>
      <c r="F49" s="34" t="n">
        <f aca="false">D49/B49</f>
        <v>0.428496240601504</v>
      </c>
      <c r="G49" s="35" t="n">
        <f aca="false">E49/B49</f>
        <v>0.856992481203008</v>
      </c>
      <c r="H49" s="30" t="s">
        <v>22</v>
      </c>
      <c r="I49" s="33" t="n">
        <v>114</v>
      </c>
      <c r="J49" s="33" t="n">
        <f aca="false">I49*3</f>
        <v>342</v>
      </c>
      <c r="K49" s="34" t="n">
        <f aca="false">I49/B49</f>
        <v>0.428571428571429</v>
      </c>
      <c r="L49" s="36" t="n">
        <f aca="false">J49/B49</f>
        <v>1.28571428571429</v>
      </c>
      <c r="M49" s="37" t="s">
        <v>17</v>
      </c>
    </row>
    <row r="50" customFormat="false" ht="12.75" hidden="false" customHeight="false" outlineLevel="0" collapsed="false">
      <c r="A50" s="30" t="s">
        <v>76</v>
      </c>
      <c r="B50" s="31" t="n">
        <v>299</v>
      </c>
      <c r="C50" s="32" t="s">
        <v>28</v>
      </c>
      <c r="D50" s="33" t="n">
        <v>111.76</v>
      </c>
      <c r="E50" s="33" t="n">
        <f aca="false">D50</f>
        <v>111.76</v>
      </c>
      <c r="F50" s="34" t="n">
        <f aca="false">D50/B50</f>
        <v>0.373779264214047</v>
      </c>
      <c r="G50" s="35" t="n">
        <f aca="false">E50/B50</f>
        <v>0.373779264214047</v>
      </c>
      <c r="H50" s="30" t="s">
        <v>22</v>
      </c>
      <c r="I50" s="33" t="n">
        <v>112</v>
      </c>
      <c r="J50" s="33" t="n">
        <f aca="false">I50*3</f>
        <v>336</v>
      </c>
      <c r="K50" s="34" t="n">
        <f aca="false">I50/B50</f>
        <v>0.374581939799331</v>
      </c>
      <c r="L50" s="36" t="n">
        <f aca="false">J50/B50</f>
        <v>1.12374581939799</v>
      </c>
      <c r="M50" s="37" t="s">
        <v>17</v>
      </c>
    </row>
    <row r="51" customFormat="false" ht="12.75" hidden="false" customHeight="false" outlineLevel="0" collapsed="false">
      <c r="A51" s="30" t="s">
        <v>77</v>
      </c>
      <c r="B51" s="31" t="n">
        <v>590</v>
      </c>
      <c r="C51" s="32" t="s">
        <v>38</v>
      </c>
      <c r="D51" s="33" t="n">
        <v>108.19</v>
      </c>
      <c r="E51" s="33" t="n">
        <f aca="false">D51*2</f>
        <v>216.38</v>
      </c>
      <c r="F51" s="34" t="n">
        <f aca="false">D51/B51</f>
        <v>0.183372881355932</v>
      </c>
      <c r="G51" s="35" t="n">
        <f aca="false">E51/B51</f>
        <v>0.366745762711864</v>
      </c>
      <c r="H51" s="30" t="s">
        <v>22</v>
      </c>
      <c r="I51" s="33" t="n">
        <v>108.19</v>
      </c>
      <c r="J51" s="33" t="n">
        <f aca="false">I51*3</f>
        <v>324.57</v>
      </c>
      <c r="K51" s="34" t="n">
        <f aca="false">I51/B51</f>
        <v>0.183372881355932</v>
      </c>
      <c r="L51" s="36" t="n">
        <f aca="false">J51/B51</f>
        <v>0.550118644067797</v>
      </c>
      <c r="M51" s="37" t="s">
        <v>17</v>
      </c>
    </row>
    <row r="52" customFormat="false" ht="12.75" hidden="false" customHeight="false" outlineLevel="0" collapsed="false">
      <c r="A52" s="30" t="s">
        <v>78</v>
      </c>
      <c r="B52" s="31" t="n">
        <v>322</v>
      </c>
      <c r="C52" s="38" t="s">
        <v>72</v>
      </c>
      <c r="D52" s="33" t="n">
        <v>21.88</v>
      </c>
      <c r="E52" s="33" t="n">
        <f aca="false">D52</f>
        <v>21.88</v>
      </c>
      <c r="F52" s="34" t="n">
        <f aca="false">D52/B52</f>
        <v>0.0679503105590062</v>
      </c>
      <c r="G52" s="35" t="n">
        <f aca="false">E52/B52</f>
        <v>0.0679503105590062</v>
      </c>
      <c r="H52" s="30" t="s">
        <v>45</v>
      </c>
      <c r="I52" s="33" t="n">
        <v>145</v>
      </c>
      <c r="J52" s="33" t="n">
        <f aca="false">I52*4</f>
        <v>580</v>
      </c>
      <c r="K52" s="34" t="n">
        <f aca="false">I52/B52</f>
        <v>0.450310559006211</v>
      </c>
      <c r="L52" s="36" t="n">
        <f aca="false">J52/B52</f>
        <v>1.80124223602484</v>
      </c>
      <c r="M52" s="37" t="s">
        <v>46</v>
      </c>
    </row>
    <row r="53" customFormat="false" ht="12.75" hidden="false" customHeight="false" outlineLevel="0" collapsed="false">
      <c r="A53" s="30" t="s">
        <v>79</v>
      </c>
      <c r="B53" s="31" t="n">
        <v>288</v>
      </c>
      <c r="C53" s="38" t="s">
        <v>32</v>
      </c>
      <c r="D53" s="33" t="n">
        <v>115.8</v>
      </c>
      <c r="E53" s="33" t="n">
        <f aca="false">D53*4</f>
        <v>463.2</v>
      </c>
      <c r="F53" s="34" t="n">
        <f aca="false">D53/B53</f>
        <v>0.402083333333333</v>
      </c>
      <c r="G53" s="35" t="n">
        <f aca="false">E53/B53</f>
        <v>1.60833333333333</v>
      </c>
      <c r="H53" s="30" t="s">
        <v>32</v>
      </c>
      <c r="I53" s="33" t="n">
        <v>115.8</v>
      </c>
      <c r="J53" s="33" t="n">
        <f aca="false">I53*4</f>
        <v>463.2</v>
      </c>
      <c r="K53" s="34" t="n">
        <f aca="false">I53/B53</f>
        <v>0.402083333333333</v>
      </c>
      <c r="L53" s="36" t="n">
        <f aca="false">J53/B53</f>
        <v>1.60833333333333</v>
      </c>
      <c r="M53" s="37" t="s">
        <v>20</v>
      </c>
    </row>
    <row r="54" customFormat="false" ht="12.75" hidden="false" customHeight="false" outlineLevel="0" collapsed="false">
      <c r="A54" s="30" t="s">
        <v>80</v>
      </c>
      <c r="B54" s="31" t="n">
        <v>351</v>
      </c>
      <c r="C54" s="39" t="s">
        <v>72</v>
      </c>
      <c r="D54" s="33"/>
      <c r="E54" s="33"/>
      <c r="F54" s="34"/>
      <c r="G54" s="35"/>
      <c r="H54" s="30" t="s">
        <v>22</v>
      </c>
      <c r="I54" s="33" t="n">
        <v>109</v>
      </c>
      <c r="J54" s="33" t="n">
        <f aca="false">I54*3</f>
        <v>327</v>
      </c>
      <c r="K54" s="34" t="n">
        <f aca="false">I54/B54</f>
        <v>0.310541310541311</v>
      </c>
      <c r="L54" s="36" t="n">
        <f aca="false">J54/B54</f>
        <v>0.931623931623932</v>
      </c>
      <c r="M54" s="37" t="s">
        <v>17</v>
      </c>
    </row>
    <row r="55" customFormat="false" ht="12.75" hidden="false" customHeight="false" outlineLevel="0" collapsed="false">
      <c r="A55" s="30" t="s">
        <v>81</v>
      </c>
      <c r="B55" s="31" t="n">
        <v>319</v>
      </c>
      <c r="C55" s="38"/>
      <c r="D55" s="33"/>
      <c r="E55" s="33"/>
      <c r="F55" s="34"/>
      <c r="G55" s="35"/>
      <c r="H55" s="30" t="s">
        <v>22</v>
      </c>
      <c r="I55" s="33" t="n">
        <v>109</v>
      </c>
      <c r="J55" s="33" t="n">
        <f aca="false">I55*3</f>
        <v>327</v>
      </c>
      <c r="K55" s="34" t="n">
        <f aca="false">I55/B55</f>
        <v>0.341692789968652</v>
      </c>
      <c r="L55" s="36" t="n">
        <f aca="false">J55/B55</f>
        <v>1.02507836990596</v>
      </c>
      <c r="M55" s="37" t="s">
        <v>17</v>
      </c>
    </row>
    <row r="56" customFormat="false" ht="12.75" hidden="false" customHeight="false" outlineLevel="0" collapsed="false">
      <c r="A56" s="30" t="s">
        <v>82</v>
      </c>
      <c r="B56" s="31" t="n">
        <v>812</v>
      </c>
      <c r="C56" s="39" t="s">
        <v>83</v>
      </c>
      <c r="D56" s="33"/>
      <c r="E56" s="33"/>
      <c r="F56" s="34"/>
      <c r="G56" s="35"/>
      <c r="H56" s="30" t="s">
        <v>83</v>
      </c>
      <c r="I56" s="33" t="n">
        <v>208</v>
      </c>
      <c r="J56" s="33" t="n">
        <f aca="false">I56*4</f>
        <v>832</v>
      </c>
      <c r="K56" s="34" t="n">
        <f aca="false">I56/B56</f>
        <v>0.25615763546798</v>
      </c>
      <c r="L56" s="36" t="n">
        <f aca="false">J56/B56</f>
        <v>1.02463054187192</v>
      </c>
      <c r="M56" s="37" t="s">
        <v>17</v>
      </c>
    </row>
    <row r="57" customFormat="false" ht="12.75" hidden="false" customHeight="false" outlineLevel="0" collapsed="false">
      <c r="A57" s="30" t="s">
        <v>84</v>
      </c>
      <c r="B57" s="31" t="n">
        <v>779</v>
      </c>
      <c r="C57" s="38"/>
      <c r="D57" s="33"/>
      <c r="E57" s="33"/>
      <c r="F57" s="34"/>
      <c r="G57" s="35"/>
      <c r="H57" s="30" t="s">
        <v>85</v>
      </c>
      <c r="I57" s="33" t="n">
        <v>467.4</v>
      </c>
      <c r="J57" s="33" t="n">
        <f aca="false">I57*5</f>
        <v>2337</v>
      </c>
      <c r="K57" s="34" t="n">
        <v>0.6</v>
      </c>
      <c r="L57" s="36" t="n">
        <v>3</v>
      </c>
      <c r="M57" s="37" t="s">
        <v>46</v>
      </c>
    </row>
    <row r="58" customFormat="false" ht="25.5" hidden="false" customHeight="false" outlineLevel="0" collapsed="false">
      <c r="A58" s="30" t="s">
        <v>86</v>
      </c>
      <c r="B58" s="31" t="n">
        <v>935</v>
      </c>
      <c r="C58" s="38" t="s">
        <v>87</v>
      </c>
      <c r="D58" s="33" t="n">
        <v>441.23</v>
      </c>
      <c r="E58" s="33" t="n">
        <f aca="false">D58*5</f>
        <v>2206.15</v>
      </c>
      <c r="F58" s="34" t="n">
        <f aca="false">D58/B58</f>
        <v>0.471903743315508</v>
      </c>
      <c r="G58" s="35" t="n">
        <f aca="false">E58/B58</f>
        <v>2.35951871657754</v>
      </c>
      <c r="H58" s="30" t="s">
        <v>87</v>
      </c>
      <c r="I58" s="33" t="n">
        <v>441.23</v>
      </c>
      <c r="J58" s="33" t="n">
        <f aca="false">I58*5</f>
        <v>2206.15</v>
      </c>
      <c r="K58" s="34" t="n">
        <f aca="false">I58/B58</f>
        <v>0.471903743315508</v>
      </c>
      <c r="L58" s="36" t="n">
        <f aca="false">J58/B58</f>
        <v>2.35951871657754</v>
      </c>
      <c r="M58" s="37" t="s">
        <v>20</v>
      </c>
    </row>
    <row r="59" customFormat="false" ht="13.5" hidden="false" customHeight="false" outlineLevel="0" collapsed="false">
      <c r="A59" s="58"/>
      <c r="B59" s="59"/>
      <c r="C59" s="60"/>
      <c r="D59" s="61"/>
      <c r="E59" s="61"/>
      <c r="F59" s="62"/>
      <c r="G59" s="63"/>
      <c r="H59" s="58"/>
      <c r="I59" s="61"/>
      <c r="J59" s="61"/>
      <c r="K59" s="62"/>
      <c r="L59" s="64"/>
      <c r="M59" s="65"/>
    </row>
    <row r="60" customFormat="false" ht="13.5" hidden="false" customHeight="false" outlineLevel="0" collapsed="false">
      <c r="A60" s="66" t="s">
        <v>51</v>
      </c>
      <c r="B60" s="67" t="n">
        <f aca="false">SUM(B45:B59)</f>
        <v>8846</v>
      </c>
      <c r="C60" s="66" t="s">
        <v>52</v>
      </c>
      <c r="D60" s="68" t="n">
        <f aca="false">SUM(D45:D59)</f>
        <v>3046.69</v>
      </c>
      <c r="E60" s="69" t="n">
        <f aca="false">SUM(E45:E59)</f>
        <v>13975.73</v>
      </c>
      <c r="F60" s="70" t="n">
        <f aca="false">D60/B60</f>
        <v>0.344414424598689</v>
      </c>
      <c r="G60" s="71" t="n">
        <f aca="false">E60/B60</f>
        <v>1.57989260682795</v>
      </c>
      <c r="H60" s="66" t="s">
        <v>52</v>
      </c>
      <c r="I60" s="68" t="n">
        <f aca="false">SUM(I45:I59)</f>
        <v>4280.19</v>
      </c>
      <c r="J60" s="69" t="n">
        <f aca="false">SUM(J45:J59)</f>
        <v>20390.23</v>
      </c>
      <c r="K60" s="70" t="n">
        <f aca="false">I60/B60</f>
        <v>0.483855980104002</v>
      </c>
      <c r="L60" s="71" t="n">
        <f aca="false">J60/B60</f>
        <v>2.30502260908885</v>
      </c>
      <c r="M60" s="71"/>
    </row>
    <row r="61" customFormat="false" ht="12.75" hidden="false" customHeight="false" outlineLevel="0" collapsed="false">
      <c r="D61" s="73"/>
      <c r="E61" s="73"/>
      <c r="F61" s="74"/>
      <c r="G61" s="74"/>
      <c r="H61" s="75"/>
      <c r="I61" s="73"/>
      <c r="J61" s="73"/>
      <c r="K61" s="74"/>
      <c r="L61" s="74"/>
      <c r="M61" s="74"/>
    </row>
    <row r="62" customFormat="false" ht="54.75" hidden="false" customHeight="true" outlineLevel="0" collapsed="false">
      <c r="D62" s="73"/>
      <c r="E62" s="73"/>
      <c r="F62" s="74"/>
      <c r="G62" s="74"/>
      <c r="H62" s="75"/>
      <c r="I62" s="73"/>
      <c r="J62" s="73"/>
      <c r="K62" s="74"/>
      <c r="L62" s="74"/>
      <c r="M62" s="74"/>
    </row>
    <row r="63" customFormat="false" ht="39" hidden="false" customHeight="true" outlineLevel="0" collapsed="false">
      <c r="D63" s="73"/>
      <c r="E63" s="73"/>
      <c r="F63" s="74"/>
      <c r="G63" s="74"/>
      <c r="H63" s="75"/>
      <c r="I63" s="73"/>
      <c r="J63" s="73"/>
      <c r="K63" s="74"/>
      <c r="L63" s="74"/>
      <c r="M63" s="74"/>
    </row>
    <row r="64" customFormat="false" ht="13.5" hidden="false" customHeight="false" outlineLevel="0" collapsed="false">
      <c r="A64" s="76" t="s">
        <v>88</v>
      </c>
      <c r="B64" s="76"/>
      <c r="C64" s="77" t="s">
        <v>89</v>
      </c>
      <c r="D64" s="77"/>
      <c r="E64" s="77"/>
      <c r="F64" s="77"/>
      <c r="G64" s="77"/>
      <c r="H64" s="77"/>
      <c r="I64" s="77"/>
      <c r="J64" s="77"/>
      <c r="K64" s="77"/>
      <c r="L64" s="77"/>
      <c r="M64" s="77"/>
    </row>
    <row r="65" customFormat="false" ht="13.5" hidden="false" customHeight="false" outlineLevel="0" collapsed="false">
      <c r="A65" s="76"/>
      <c r="B65" s="76"/>
      <c r="C65" s="11" t="s">
        <v>2</v>
      </c>
      <c r="D65" s="11"/>
      <c r="E65" s="11"/>
      <c r="F65" s="11"/>
      <c r="G65" s="11"/>
      <c r="H65" s="12" t="s">
        <v>3</v>
      </c>
      <c r="I65" s="12"/>
      <c r="J65" s="12"/>
      <c r="K65" s="12"/>
      <c r="L65" s="12"/>
      <c r="M65" s="12"/>
    </row>
    <row r="66" customFormat="false" ht="39" hidden="false" customHeight="false" outlineLevel="0" collapsed="false">
      <c r="A66" s="13" t="s">
        <v>4</v>
      </c>
      <c r="B66" s="14" t="s">
        <v>5</v>
      </c>
      <c r="C66" s="15" t="s">
        <v>6</v>
      </c>
      <c r="D66" s="16" t="s">
        <v>7</v>
      </c>
      <c r="E66" s="16" t="s">
        <v>8</v>
      </c>
      <c r="F66" s="17" t="s">
        <v>9</v>
      </c>
      <c r="G66" s="18" t="s">
        <v>10</v>
      </c>
      <c r="H66" s="15" t="s">
        <v>11</v>
      </c>
      <c r="I66" s="19" t="s">
        <v>7</v>
      </c>
      <c r="J66" s="16" t="s">
        <v>8</v>
      </c>
      <c r="K66" s="17" t="s">
        <v>9</v>
      </c>
      <c r="L66" s="20" t="s">
        <v>10</v>
      </c>
      <c r="M66" s="20" t="s">
        <v>13</v>
      </c>
    </row>
    <row r="67" customFormat="false" ht="12.75" hidden="false" customHeight="false" outlineLevel="0" collapsed="false">
      <c r="A67" s="21" t="s">
        <v>90</v>
      </c>
      <c r="B67" s="22" t="n">
        <v>87</v>
      </c>
      <c r="C67" s="78"/>
      <c r="D67" s="79"/>
      <c r="E67" s="79"/>
      <c r="F67" s="80"/>
      <c r="G67" s="81"/>
      <c r="H67" s="21" t="s">
        <v>72</v>
      </c>
      <c r="I67" s="24" t="n">
        <v>12</v>
      </c>
      <c r="J67" s="24" t="n">
        <f aca="false">I67</f>
        <v>12</v>
      </c>
      <c r="K67" s="26" t="n">
        <f aca="false">I67/B67</f>
        <v>0.137931034482759</v>
      </c>
      <c r="L67" s="28" t="n">
        <f aca="false">J67/B67</f>
        <v>0.137931034482759</v>
      </c>
      <c r="M67" s="82" t="s">
        <v>17</v>
      </c>
    </row>
    <row r="68" customFormat="false" ht="12.75" hidden="false" customHeight="true" outlineLevel="0" collapsed="false">
      <c r="A68" s="58"/>
      <c r="B68" s="59"/>
      <c r="C68" s="58"/>
      <c r="D68" s="61"/>
      <c r="E68" s="61"/>
      <c r="F68" s="62"/>
      <c r="G68" s="64"/>
      <c r="H68" s="58"/>
      <c r="I68" s="61"/>
      <c r="J68" s="61"/>
      <c r="K68" s="62"/>
      <c r="L68" s="64"/>
      <c r="M68" s="83"/>
    </row>
    <row r="69" customFormat="false" ht="13.5" hidden="false" customHeight="false" outlineLevel="0" collapsed="false">
      <c r="A69" s="66" t="s">
        <v>51</v>
      </c>
      <c r="B69" s="67" t="n">
        <f aca="false">SUM(B67:B68)</f>
        <v>87</v>
      </c>
      <c r="C69" s="66" t="s">
        <v>52</v>
      </c>
      <c r="D69" s="69" t="n">
        <f aca="false">SUM(D67:D68)</f>
        <v>0</v>
      </c>
      <c r="E69" s="69" t="n">
        <f aca="false">SUM(E67:E68)</f>
        <v>0</v>
      </c>
      <c r="F69" s="70" t="n">
        <f aca="false">D69/B69</f>
        <v>0</v>
      </c>
      <c r="G69" s="71" t="n">
        <f aca="false">E69/B69</f>
        <v>0</v>
      </c>
      <c r="H69" s="66" t="s">
        <v>72</v>
      </c>
      <c r="I69" s="68" t="n">
        <f aca="false">SUM(I67:I68)</f>
        <v>12</v>
      </c>
      <c r="J69" s="69" t="n">
        <f aca="false">SUM(J67:J68)</f>
        <v>12</v>
      </c>
      <c r="K69" s="70" t="n">
        <f aca="false">I69/B69</f>
        <v>0.137931034482759</v>
      </c>
      <c r="L69" s="71" t="n">
        <f aca="false">J69/B69</f>
        <v>0.137931034482759</v>
      </c>
      <c r="M69" s="71"/>
    </row>
    <row r="70" customFormat="false" ht="12.75" hidden="false" customHeight="false" outlineLevel="0" collapsed="false">
      <c r="D70" s="73"/>
      <c r="E70" s="73"/>
      <c r="F70" s="74"/>
      <c r="G70" s="74"/>
      <c r="H70" s="75"/>
      <c r="I70" s="73"/>
      <c r="J70" s="73"/>
      <c r="K70" s="74"/>
      <c r="L70" s="74"/>
      <c r="M70" s="74"/>
    </row>
    <row r="71" customFormat="false" ht="12.75" hidden="false" customHeight="false" outlineLevel="0" collapsed="false">
      <c r="D71" s="73"/>
      <c r="E71" s="73"/>
      <c r="F71" s="74"/>
      <c r="G71" s="74"/>
      <c r="H71" s="75"/>
      <c r="I71" s="73"/>
      <c r="J71" s="73"/>
      <c r="K71" s="74"/>
      <c r="L71" s="74"/>
      <c r="M71" s="74"/>
    </row>
    <row r="72" customFormat="false" ht="12.75" hidden="false" customHeight="false" outlineLevel="0" collapsed="false">
      <c r="A72" s="84"/>
      <c r="B72" s="85"/>
      <c r="C72" s="75"/>
      <c r="D72" s="73"/>
      <c r="E72" s="73"/>
      <c r="F72" s="74"/>
      <c r="G72" s="74"/>
      <c r="H72" s="75"/>
      <c r="I72" s="73"/>
      <c r="J72" s="73"/>
      <c r="K72" s="74"/>
      <c r="L72" s="74"/>
      <c r="M72" s="74"/>
    </row>
    <row r="73" customFormat="false" ht="12.75" hidden="false" customHeight="false" outlineLevel="0" collapsed="false">
      <c r="A73" s="86" t="s">
        <v>91</v>
      </c>
      <c r="B73" s="86"/>
      <c r="C73" s="86"/>
      <c r="D73" s="86"/>
      <c r="E73" s="86"/>
      <c r="F73" s="86"/>
      <c r="G73" s="86"/>
      <c r="H73" s="86"/>
      <c r="I73" s="86"/>
      <c r="J73" s="86"/>
      <c r="K73" s="86"/>
      <c r="L73" s="86"/>
      <c r="M73" s="87"/>
    </row>
    <row r="74" customFormat="false" ht="12.75" hidden="false" customHeight="false" outlineLevel="0" collapsed="false">
      <c r="A74" s="88"/>
      <c r="B74" s="88"/>
      <c r="C74" s="89" t="s">
        <v>2</v>
      </c>
      <c r="D74" s="89"/>
      <c r="E74" s="89"/>
      <c r="F74" s="89"/>
      <c r="G74" s="89"/>
      <c r="H74" s="90" t="s">
        <v>3</v>
      </c>
      <c r="I74" s="90"/>
      <c r="J74" s="90"/>
      <c r="K74" s="90"/>
      <c r="L74" s="90"/>
      <c r="M74" s="91"/>
    </row>
    <row r="75" customFormat="false" ht="38.25" hidden="false" customHeight="false" outlineLevel="0" collapsed="false">
      <c r="A75" s="92"/>
      <c r="B75" s="93" t="s">
        <v>5</v>
      </c>
      <c r="C75" s="94" t="s">
        <v>6</v>
      </c>
      <c r="D75" s="95" t="s">
        <v>7</v>
      </c>
      <c r="E75" s="95" t="s">
        <v>8</v>
      </c>
      <c r="F75" s="96" t="s">
        <v>9</v>
      </c>
      <c r="G75" s="96" t="s">
        <v>10</v>
      </c>
      <c r="H75" s="94" t="s">
        <v>11</v>
      </c>
      <c r="I75" s="95" t="s">
        <v>7</v>
      </c>
      <c r="J75" s="95" t="s">
        <v>8</v>
      </c>
      <c r="K75" s="96" t="s">
        <v>9</v>
      </c>
      <c r="L75" s="97" t="s">
        <v>10</v>
      </c>
      <c r="M75" s="98"/>
    </row>
    <row r="76" customFormat="false" ht="25.5" hidden="false" customHeight="false" outlineLevel="0" collapsed="false">
      <c r="A76" s="99" t="s">
        <v>92</v>
      </c>
      <c r="B76" s="100" t="n">
        <f aca="false">B23</f>
        <v>8198</v>
      </c>
      <c r="C76" s="101" t="str">
        <f aca="false">C23</f>
        <v>/</v>
      </c>
      <c r="D76" s="33" t="n">
        <f aca="false">D23</f>
        <v>1375.23</v>
      </c>
      <c r="E76" s="33" t="n">
        <f aca="false">E23</f>
        <v>3850.71</v>
      </c>
      <c r="F76" s="34" t="n">
        <f aca="false">F23</f>
        <v>0.16775189070505</v>
      </c>
      <c r="G76" s="34" t="n">
        <f aca="false">G23</f>
        <v>0.469713344718224</v>
      </c>
      <c r="H76" s="101" t="str">
        <f aca="false">H23</f>
        <v>/</v>
      </c>
      <c r="I76" s="33" t="n">
        <f aca="false">I23</f>
        <v>3039.87</v>
      </c>
      <c r="J76" s="33" t="n">
        <f aca="false">J23</f>
        <v>10690.04</v>
      </c>
      <c r="K76" s="34" t="n">
        <f aca="false">K23</f>
        <v>0.370806294218102</v>
      </c>
      <c r="L76" s="35" t="n">
        <f aca="false">L23</f>
        <v>1.30398145889241</v>
      </c>
      <c r="M76" s="102"/>
    </row>
    <row r="77" customFormat="false" ht="25.5" hidden="false" customHeight="false" outlineLevel="0" collapsed="false">
      <c r="A77" s="99" t="s">
        <v>93</v>
      </c>
      <c r="B77" s="100" t="n">
        <f aca="false">B38</f>
        <v>3450</v>
      </c>
      <c r="C77" s="101" t="str">
        <f aca="false">C38</f>
        <v>/</v>
      </c>
      <c r="D77" s="33" t="n">
        <f aca="false">D38</f>
        <v>277.49</v>
      </c>
      <c r="E77" s="33" t="n">
        <f aca="false">E38</f>
        <v>725.65</v>
      </c>
      <c r="F77" s="34" t="n">
        <f aca="false">F38</f>
        <v>0.080431884057971</v>
      </c>
      <c r="G77" s="34" t="n">
        <f aca="false">G38</f>
        <v>0.210333333333333</v>
      </c>
      <c r="H77" s="101" t="str">
        <f aca="false">H38</f>
        <v>/</v>
      </c>
      <c r="I77" s="33" t="n">
        <f aca="false">I38</f>
        <v>1426</v>
      </c>
      <c r="J77" s="33" t="n">
        <f aca="false">J38</f>
        <v>5659</v>
      </c>
      <c r="K77" s="34" t="n">
        <f aca="false">K38</f>
        <v>0.413333333333333</v>
      </c>
      <c r="L77" s="35" t="n">
        <f aca="false">L38</f>
        <v>1.64028985507246</v>
      </c>
      <c r="M77" s="102"/>
    </row>
    <row r="78" customFormat="false" ht="25.5" hidden="false" customHeight="false" outlineLevel="0" collapsed="false">
      <c r="A78" s="99" t="s">
        <v>94</v>
      </c>
      <c r="B78" s="100" t="n">
        <f aca="false">B60</f>
        <v>8846</v>
      </c>
      <c r="C78" s="101" t="str">
        <f aca="false">C60</f>
        <v>/</v>
      </c>
      <c r="D78" s="33" t="n">
        <f aca="false">D60</f>
        <v>3046.69</v>
      </c>
      <c r="E78" s="33" t="n">
        <f aca="false">E60</f>
        <v>13975.73</v>
      </c>
      <c r="F78" s="34" t="n">
        <f aca="false">F60</f>
        <v>0.344414424598689</v>
      </c>
      <c r="G78" s="34" t="n">
        <f aca="false">G60</f>
        <v>1.57989260682795</v>
      </c>
      <c r="H78" s="101" t="str">
        <f aca="false">H60</f>
        <v>/</v>
      </c>
      <c r="I78" s="33" t="n">
        <f aca="false">I60</f>
        <v>4280.19</v>
      </c>
      <c r="J78" s="33" t="n">
        <f aca="false">J60</f>
        <v>20390.23</v>
      </c>
      <c r="K78" s="34" t="n">
        <f aca="false">K60</f>
        <v>0.483855980104002</v>
      </c>
      <c r="L78" s="35" t="n">
        <f aca="false">L60</f>
        <v>2.30502260908885</v>
      </c>
      <c r="M78" s="102"/>
    </row>
    <row r="79" customFormat="false" ht="25.5" hidden="false" customHeight="false" outlineLevel="0" collapsed="false">
      <c r="A79" s="99" t="s">
        <v>95</v>
      </c>
      <c r="B79" s="100" t="n">
        <f aca="false">B69</f>
        <v>87</v>
      </c>
      <c r="C79" s="101" t="str">
        <f aca="false">C69</f>
        <v>/</v>
      </c>
      <c r="D79" s="33" t="s">
        <v>52</v>
      </c>
      <c r="E79" s="33" t="s">
        <v>52</v>
      </c>
      <c r="F79" s="34" t="s">
        <v>52</v>
      </c>
      <c r="G79" s="34" t="s">
        <v>52</v>
      </c>
      <c r="H79" s="101" t="s">
        <v>52</v>
      </c>
      <c r="I79" s="33" t="n">
        <f aca="false">I69</f>
        <v>12</v>
      </c>
      <c r="J79" s="33" t="n">
        <f aca="false">J69</f>
        <v>12</v>
      </c>
      <c r="K79" s="34" t="n">
        <f aca="false">K69</f>
        <v>0.137931034482759</v>
      </c>
      <c r="L79" s="35" t="n">
        <f aca="false">L69</f>
        <v>0.137931034482759</v>
      </c>
      <c r="M79" s="102"/>
    </row>
    <row r="80" customFormat="false" ht="12.75" hidden="false" customHeight="false" outlineLevel="0" collapsed="false">
      <c r="A80" s="103" t="s">
        <v>96</v>
      </c>
      <c r="B80" s="104" t="n">
        <f aca="false">B81-SUM(B76:B79)</f>
        <v>1878</v>
      </c>
      <c r="C80" s="105" t="s">
        <v>52</v>
      </c>
      <c r="D80" s="106" t="s">
        <v>52</v>
      </c>
      <c r="E80" s="106" t="s">
        <v>52</v>
      </c>
      <c r="F80" s="107" t="s">
        <v>52</v>
      </c>
      <c r="G80" s="107" t="s">
        <v>52</v>
      </c>
      <c r="H80" s="105" t="s">
        <v>52</v>
      </c>
      <c r="I80" s="106" t="s">
        <v>52</v>
      </c>
      <c r="J80" s="106" t="s">
        <v>52</v>
      </c>
      <c r="K80" s="107" t="s">
        <v>52</v>
      </c>
      <c r="L80" s="108" t="s">
        <v>52</v>
      </c>
      <c r="M80" s="109"/>
    </row>
    <row r="81" customFormat="false" ht="27.75" hidden="false" customHeight="true" outlineLevel="0" collapsed="false">
      <c r="A81" s="110" t="s">
        <v>51</v>
      </c>
      <c r="B81" s="111" t="n">
        <v>22459</v>
      </c>
      <c r="C81" s="112" t="s">
        <v>52</v>
      </c>
      <c r="D81" s="113" t="n">
        <f aca="false">SUM(D76:D80)</f>
        <v>4699.41</v>
      </c>
      <c r="E81" s="113" t="n">
        <f aca="false">SUM(E76:E80)</f>
        <v>18552.09</v>
      </c>
      <c r="F81" s="114" t="n">
        <f aca="false">D81/B81</f>
        <v>0.209243955652522</v>
      </c>
      <c r="G81" s="114" t="n">
        <f aca="false">E81/B81</f>
        <v>0.826042566454428</v>
      </c>
      <c r="H81" s="112" t="s">
        <v>52</v>
      </c>
      <c r="I81" s="113" t="n">
        <f aca="false">SUM(I76:I80)</f>
        <v>8758.06</v>
      </c>
      <c r="J81" s="113" t="n">
        <f aca="false">SUM(J76:J80)</f>
        <v>36751.27</v>
      </c>
      <c r="K81" s="114" t="n">
        <f aca="false">I81/B81</f>
        <v>0.389957700699052</v>
      </c>
      <c r="L81" s="115" t="n">
        <f aca="false">J81/B81</f>
        <v>1.63637161049023</v>
      </c>
      <c r="M81" s="109"/>
    </row>
    <row r="82" customFormat="false" ht="12.75" hidden="false" customHeight="false" outlineLevel="0" collapsed="false">
      <c r="D82" s="73"/>
      <c r="E82" s="73"/>
      <c r="F82" s="74"/>
      <c r="G82" s="74"/>
      <c r="H82" s="75"/>
      <c r="I82" s="73"/>
      <c r="J82" s="73"/>
      <c r="K82" s="74"/>
      <c r="L82" s="74"/>
      <c r="M82" s="74"/>
    </row>
  </sheetData>
  <mergeCells count="20">
    <mergeCell ref="A1:B2"/>
    <mergeCell ref="C1:M1"/>
    <mergeCell ref="C2:G2"/>
    <mergeCell ref="H2:M2"/>
    <mergeCell ref="A27:B28"/>
    <mergeCell ref="C27:M27"/>
    <mergeCell ref="C28:G28"/>
    <mergeCell ref="H28:M28"/>
    <mergeCell ref="A42:B43"/>
    <mergeCell ref="C42:M42"/>
    <mergeCell ref="C43:G43"/>
    <mergeCell ref="H43:M43"/>
    <mergeCell ref="A64:B65"/>
    <mergeCell ref="C64:M64"/>
    <mergeCell ref="C65:G65"/>
    <mergeCell ref="H65:M65"/>
    <mergeCell ref="A73:L73"/>
    <mergeCell ref="A74:B74"/>
    <mergeCell ref="C74:G74"/>
    <mergeCell ref="H74:L74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0:31:43Z</cp:lastPrinted>
  <dcterms:modified xsi:type="dcterms:W3CDTF">2016-06-14T10:44:31Z</dcterms:modified>
  <cp:revision>0</cp:revision>
  <dc:subject/>
  <dc:title/>
</cp:coreProperties>
</file>