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26" sheetId="1" state="visible" r:id="rId2"/>
  </sheets>
  <definedNames>
    <definedName function="false" hidden="false" localSheetId="0" name="_xlnm.Print_Area" vbProcedure="false">'BLOK 26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t xml:space="preserve">SS2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4</t>
  </si>
  <si>
    <t xml:space="preserve">G+P+4</t>
  </si>
  <si>
    <t xml:space="preserve">izgradnja novog objekta</t>
  </si>
  <si>
    <t xml:space="preserve">UP5</t>
  </si>
  <si>
    <t xml:space="preserve">P+1+</t>
  </si>
  <si>
    <t xml:space="preserve">G+P+2</t>
  </si>
  <si>
    <t xml:space="preserve">zadržano iz važećeg plana</t>
  </si>
  <si>
    <t xml:space="preserve">Ukupno</t>
  </si>
  <si>
    <t xml:space="preserve">/</t>
  </si>
  <si>
    <t xml:space="preserve">PUS</t>
  </si>
  <si>
    <t xml:space="preserve">OBJEKTI  U ZELENILU - POVRŠINE ZA SPECIJALNE NAMENE                                                                                                  </t>
  </si>
  <si>
    <t xml:space="preserve">UP Z1</t>
  </si>
  <si>
    <t xml:space="preserve">P+1+Pk</t>
  </si>
  <si>
    <t xml:space="preserve">zadržano postojeće stanje bez daljih intervencija</t>
  </si>
  <si>
    <t xml:space="preserve">UP Z3</t>
  </si>
  <si>
    <t xml:space="preserve">završetak objekta prema važećem planu</t>
  </si>
  <si>
    <t xml:space="preserve">UP Z4</t>
  </si>
  <si>
    <t xml:space="preserve">UKUPNO - BLOK 26</t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PUS</t>
    </r>
    <r>
      <rPr>
        <sz val="10"/>
        <rFont val="Arial"/>
        <family val="2"/>
        <charset val="238"/>
      </rPr>
      <t xml:space="preserve">-Površine za specijalne namene-objekti u zelenilu</t>
    </r>
  </si>
  <si>
    <r>
      <rPr>
        <b val="true"/>
        <sz val="10"/>
        <rFont val="Arial"/>
        <family val="2"/>
        <charset val="238"/>
      </rPr>
      <t xml:space="preserve">PUS</t>
    </r>
    <r>
      <rPr>
        <sz val="10"/>
        <rFont val="Arial"/>
        <family val="2"/>
        <charset val="238"/>
      </rPr>
      <t xml:space="preserve">-Površine za specijal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N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1.7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1.7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3" customFormat="false" ht="13.5" hidden="false" customHeight="false" outlineLevel="0" collapsed="false"/>
    <row r="4" customFormat="false" ht="13.5" hidden="false" customHeight="true" outlineLevel="0" collapsed="false">
      <c r="A4" s="7" t="s">
        <v>0</v>
      </c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7"/>
      <c r="B5" s="7"/>
      <c r="C5" s="9" t="s">
        <v>2</v>
      </c>
      <c r="D5" s="9"/>
      <c r="E5" s="9"/>
      <c r="F5" s="9"/>
      <c r="G5" s="9"/>
      <c r="H5" s="10" t="s">
        <v>3</v>
      </c>
      <c r="I5" s="10"/>
      <c r="J5" s="10"/>
      <c r="K5" s="10"/>
      <c r="L5" s="10"/>
      <c r="M5" s="10"/>
    </row>
    <row r="6" customFormat="false" ht="39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5" t="s">
        <v>9</v>
      </c>
      <c r="G6" s="16" t="s">
        <v>10</v>
      </c>
      <c r="H6" s="13" t="s">
        <v>11</v>
      </c>
      <c r="I6" s="17" t="s">
        <v>7</v>
      </c>
      <c r="J6" s="14" t="s">
        <v>12</v>
      </c>
      <c r="K6" s="15" t="s">
        <v>9</v>
      </c>
      <c r="L6" s="18" t="s">
        <v>10</v>
      </c>
      <c r="M6" s="18" t="s">
        <v>13</v>
      </c>
    </row>
    <row r="7" customFormat="false" ht="12.75" hidden="false" customHeight="false" outlineLevel="0" collapsed="false">
      <c r="A7" s="19" t="s">
        <v>14</v>
      </c>
      <c r="B7" s="20" t="n">
        <v>622</v>
      </c>
      <c r="C7" s="19"/>
      <c r="D7" s="21"/>
      <c r="E7" s="21"/>
      <c r="F7" s="22"/>
      <c r="G7" s="23"/>
      <c r="H7" s="19" t="s">
        <v>15</v>
      </c>
      <c r="I7" s="21" t="n">
        <f aca="false">B7*K7</f>
        <v>279.9</v>
      </c>
      <c r="J7" s="24" t="n">
        <f aca="false">B7*L7</f>
        <v>1119.6</v>
      </c>
      <c r="K7" s="22" t="n">
        <v>0.45</v>
      </c>
      <c r="L7" s="23" t="n">
        <v>1.8</v>
      </c>
      <c r="M7" s="25" t="s">
        <v>16</v>
      </c>
    </row>
    <row r="8" customFormat="false" ht="12.75" hidden="false" customHeight="false" outlineLevel="0" collapsed="false">
      <c r="A8" s="26" t="s">
        <v>17</v>
      </c>
      <c r="B8" s="27" t="n">
        <v>486</v>
      </c>
      <c r="C8" s="28" t="s">
        <v>18</v>
      </c>
      <c r="D8" s="29" t="n">
        <v>115</v>
      </c>
      <c r="E8" s="29" t="n">
        <f aca="false">D8*2</f>
        <v>230</v>
      </c>
      <c r="F8" s="30" t="n">
        <f aca="false">D8/B8</f>
        <v>0.236625514403292</v>
      </c>
      <c r="G8" s="31" t="n">
        <f aca="false">E8/B8</f>
        <v>0.473251028806584</v>
      </c>
      <c r="H8" s="26" t="s">
        <v>19</v>
      </c>
      <c r="I8" s="29" t="n">
        <v>115</v>
      </c>
      <c r="J8" s="29" t="n">
        <f aca="false">I8*3</f>
        <v>345</v>
      </c>
      <c r="K8" s="30" t="n">
        <f aca="false">I8/B8</f>
        <v>0.236625514403292</v>
      </c>
      <c r="L8" s="31" t="n">
        <f aca="false">J8/B8</f>
        <v>0.709876543209877</v>
      </c>
      <c r="M8" s="32" t="s">
        <v>20</v>
      </c>
    </row>
    <row r="9" customFormat="false" ht="12.75" hidden="false" customHeight="true" outlineLevel="0" collapsed="false">
      <c r="A9" s="33"/>
      <c r="B9" s="34"/>
      <c r="C9" s="35"/>
      <c r="D9" s="36"/>
      <c r="E9" s="36"/>
      <c r="F9" s="37"/>
      <c r="G9" s="38"/>
      <c r="H9" s="35"/>
      <c r="I9" s="36"/>
      <c r="J9" s="36"/>
      <c r="K9" s="37"/>
      <c r="L9" s="38"/>
      <c r="M9" s="39"/>
    </row>
    <row r="10" customFormat="false" ht="13.5" hidden="false" customHeight="false" outlineLevel="0" collapsed="false">
      <c r="A10" s="40" t="s">
        <v>21</v>
      </c>
      <c r="B10" s="41" t="n">
        <f aca="false">SUM(B7:B9)</f>
        <v>1108</v>
      </c>
      <c r="C10" s="40" t="s">
        <v>22</v>
      </c>
      <c r="D10" s="42" t="n">
        <f aca="false">SUM(D7:D9)</f>
        <v>115</v>
      </c>
      <c r="E10" s="43" t="n">
        <f aca="false">SUM(E7:E9)</f>
        <v>230</v>
      </c>
      <c r="F10" s="44" t="n">
        <f aca="false">D10/B10</f>
        <v>0.103790613718412</v>
      </c>
      <c r="G10" s="45" t="n">
        <f aca="false">E10/B10</f>
        <v>0.207581227436823</v>
      </c>
      <c r="H10" s="40" t="s">
        <v>22</v>
      </c>
      <c r="I10" s="42" t="n">
        <f aca="false">SUM(I7:I9)</f>
        <v>394.9</v>
      </c>
      <c r="J10" s="42" t="n">
        <f aca="false">SUM(J7:J9)</f>
        <v>1464.6</v>
      </c>
      <c r="K10" s="44" t="n">
        <f aca="false">I10/B10</f>
        <v>0.356407942238267</v>
      </c>
      <c r="L10" s="45" t="n">
        <f aca="false">J10/B10</f>
        <v>1.32184115523466</v>
      </c>
      <c r="M10" s="45"/>
    </row>
    <row r="11" customFormat="false" ht="12.75" hidden="false" customHeight="false" outlineLevel="0" collapsed="false">
      <c r="D11" s="46"/>
      <c r="E11" s="46"/>
      <c r="F11" s="47"/>
      <c r="G11" s="47"/>
      <c r="H11" s="48"/>
      <c r="I11" s="46"/>
      <c r="J11" s="46"/>
      <c r="K11" s="47"/>
      <c r="L11" s="47"/>
      <c r="M11" s="47"/>
    </row>
    <row r="12" customFormat="false" ht="12.75" hidden="false" customHeight="false" outlineLevel="0" collapsed="false">
      <c r="D12" s="46"/>
      <c r="E12" s="46"/>
      <c r="F12" s="47"/>
      <c r="G12" s="47"/>
      <c r="H12" s="48"/>
      <c r="I12" s="46"/>
      <c r="J12" s="46"/>
      <c r="K12" s="47"/>
      <c r="L12" s="47"/>
      <c r="M12" s="47"/>
      <c r="N12" s="49"/>
    </row>
    <row r="13" customFormat="false" ht="13.5" hidden="false" customHeight="false" outlineLevel="0" collapsed="false"/>
    <row r="14" customFormat="false" ht="13.5" hidden="false" customHeight="true" outlineLevel="0" collapsed="false">
      <c r="A14" s="7" t="s">
        <v>23</v>
      </c>
      <c r="B14" s="7"/>
      <c r="C14" s="8" t="s">
        <v>24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7"/>
      <c r="B15" s="7"/>
      <c r="C15" s="9" t="s">
        <v>2</v>
      </c>
      <c r="D15" s="9"/>
      <c r="E15" s="9"/>
      <c r="F15" s="9"/>
      <c r="G15" s="9"/>
      <c r="H15" s="10" t="s">
        <v>3</v>
      </c>
      <c r="I15" s="10"/>
      <c r="J15" s="10"/>
      <c r="K15" s="10"/>
      <c r="L15" s="10"/>
      <c r="M15" s="10"/>
    </row>
    <row r="16" customFormat="false" ht="39" hidden="false" customHeight="false" outlineLevel="0" collapsed="false">
      <c r="A16" s="11" t="s">
        <v>4</v>
      </c>
      <c r="B16" s="12" t="s">
        <v>5</v>
      </c>
      <c r="C16" s="13" t="s">
        <v>6</v>
      </c>
      <c r="D16" s="14" t="s">
        <v>7</v>
      </c>
      <c r="E16" s="14" t="s">
        <v>8</v>
      </c>
      <c r="F16" s="15" t="s">
        <v>9</v>
      </c>
      <c r="G16" s="16" t="s">
        <v>10</v>
      </c>
      <c r="H16" s="13" t="s">
        <v>11</v>
      </c>
      <c r="I16" s="17" t="s">
        <v>7</v>
      </c>
      <c r="J16" s="14" t="s">
        <v>12</v>
      </c>
      <c r="K16" s="15" t="s">
        <v>9</v>
      </c>
      <c r="L16" s="18" t="s">
        <v>10</v>
      </c>
      <c r="M16" s="18" t="s">
        <v>13</v>
      </c>
    </row>
    <row r="17" customFormat="false" ht="22.5" hidden="false" customHeight="false" outlineLevel="0" collapsed="false">
      <c r="A17" s="50" t="s">
        <v>25</v>
      </c>
      <c r="B17" s="51" t="n">
        <v>18420</v>
      </c>
      <c r="C17" s="52" t="s">
        <v>26</v>
      </c>
      <c r="D17" s="53" t="n">
        <v>249.22</v>
      </c>
      <c r="E17" s="53" t="n">
        <f aca="false">D17*3</f>
        <v>747.66</v>
      </c>
      <c r="F17" s="54" t="n">
        <f aca="false">D17/B17</f>
        <v>0.0135298588490771</v>
      </c>
      <c r="G17" s="55" t="n">
        <f aca="false">E17/B17</f>
        <v>0.0405895765472313</v>
      </c>
      <c r="H17" s="50" t="s">
        <v>26</v>
      </c>
      <c r="I17" s="53" t="n">
        <v>249.22</v>
      </c>
      <c r="J17" s="24" t="n">
        <f aca="false">I17*3</f>
        <v>747.66</v>
      </c>
      <c r="K17" s="54" t="n">
        <f aca="false">I17/B17</f>
        <v>0.0135298588490771</v>
      </c>
      <c r="L17" s="55" t="n">
        <f aca="false">J17/B17</f>
        <v>0.0405895765472313</v>
      </c>
      <c r="M17" s="56" t="s">
        <v>27</v>
      </c>
    </row>
    <row r="18" customFormat="false" ht="22.5" hidden="false" customHeight="false" outlineLevel="0" collapsed="false">
      <c r="A18" s="57" t="s">
        <v>28</v>
      </c>
      <c r="B18" s="27" t="n">
        <v>273</v>
      </c>
      <c r="C18" s="58" t="s">
        <v>18</v>
      </c>
      <c r="D18" s="59" t="n">
        <v>136.47</v>
      </c>
      <c r="E18" s="60" t="n">
        <f aca="false">D18*2</f>
        <v>272.94</v>
      </c>
      <c r="F18" s="61" t="n">
        <f aca="false">D18/B18</f>
        <v>0.49989010989011</v>
      </c>
      <c r="G18" s="62" t="n">
        <f aca="false">E18/B18</f>
        <v>0.99978021978022</v>
      </c>
      <c r="H18" s="26" t="s">
        <v>26</v>
      </c>
      <c r="I18" s="59" t="n">
        <v>136.47</v>
      </c>
      <c r="J18" s="63" t="n">
        <f aca="false">I18*3</f>
        <v>409.41</v>
      </c>
      <c r="K18" s="30" t="n">
        <f aca="false">I18/B18</f>
        <v>0.49989010989011</v>
      </c>
      <c r="L18" s="31" t="n">
        <f aca="false">J18/B18</f>
        <v>1.49967032967033</v>
      </c>
      <c r="M18" s="56" t="s">
        <v>29</v>
      </c>
    </row>
    <row r="19" customFormat="false" ht="22.5" hidden="false" customHeight="false" outlineLevel="0" collapsed="false">
      <c r="A19" s="57" t="s">
        <v>30</v>
      </c>
      <c r="B19" s="27" t="n">
        <v>520</v>
      </c>
      <c r="C19" s="64" t="s">
        <v>26</v>
      </c>
      <c r="D19" s="59" t="n">
        <v>135.28</v>
      </c>
      <c r="E19" s="59" t="n">
        <f aca="false">D19*3</f>
        <v>405.84</v>
      </c>
      <c r="F19" s="61" t="n">
        <f aca="false">D19/B19</f>
        <v>0.260153846153846</v>
      </c>
      <c r="G19" s="62" t="n">
        <f aca="false">E19/B19</f>
        <v>0.780461538461539</v>
      </c>
      <c r="H19" s="26" t="s">
        <v>26</v>
      </c>
      <c r="I19" s="59" t="n">
        <v>135.28</v>
      </c>
      <c r="J19" s="59" t="n">
        <f aca="false">I19*3</f>
        <v>405.84</v>
      </c>
      <c r="K19" s="30" t="n">
        <f aca="false">I19/B19</f>
        <v>0.260153846153846</v>
      </c>
      <c r="L19" s="31" t="n">
        <f aca="false">J19/B19</f>
        <v>0.780461538461539</v>
      </c>
      <c r="M19" s="56" t="s">
        <v>27</v>
      </c>
    </row>
    <row r="20" customFormat="false" ht="12.75" hidden="false" customHeight="true" outlineLevel="0" collapsed="false">
      <c r="A20" s="33"/>
      <c r="B20" s="65"/>
      <c r="C20" s="35"/>
      <c r="D20" s="36"/>
      <c r="E20" s="36"/>
      <c r="F20" s="37"/>
      <c r="G20" s="38"/>
      <c r="H20" s="35"/>
      <c r="I20" s="36"/>
      <c r="J20" s="36"/>
      <c r="K20" s="37"/>
      <c r="L20" s="38"/>
      <c r="M20" s="39"/>
    </row>
    <row r="21" customFormat="false" ht="13.5" hidden="false" customHeight="false" outlineLevel="0" collapsed="false">
      <c r="A21" s="40" t="s">
        <v>21</v>
      </c>
      <c r="B21" s="41" t="n">
        <f aca="false">SUM(B17:B20)</f>
        <v>19213</v>
      </c>
      <c r="C21" s="40" t="s">
        <v>22</v>
      </c>
      <c r="D21" s="42" t="n">
        <f aca="false">SUM(D17:D20)</f>
        <v>520.97</v>
      </c>
      <c r="E21" s="42" t="n">
        <f aca="false">SUM(E17:E20)</f>
        <v>1426.44</v>
      </c>
      <c r="F21" s="44" t="n">
        <f aca="false">D21/B21</f>
        <v>0.0271154947171186</v>
      </c>
      <c r="G21" s="45" t="n">
        <f aca="false">E21/B21</f>
        <v>0.0742434809764222</v>
      </c>
      <c r="H21" s="40" t="s">
        <v>26</v>
      </c>
      <c r="I21" s="42" t="n">
        <f aca="false">SUM(I17:I20)</f>
        <v>520.97</v>
      </c>
      <c r="J21" s="42" t="n">
        <f aca="false">SUM(J17:J20)</f>
        <v>1562.91</v>
      </c>
      <c r="K21" s="44" t="n">
        <f aca="false">I21/B21</f>
        <v>0.0271154947171186</v>
      </c>
      <c r="L21" s="45" t="n">
        <f aca="false">J21/B21</f>
        <v>0.0813464841513558</v>
      </c>
      <c r="M21" s="45"/>
    </row>
    <row r="22" customFormat="false" ht="93" hidden="false" customHeight="true" outlineLevel="0" collapsed="false">
      <c r="D22" s="46"/>
      <c r="E22" s="46"/>
      <c r="F22" s="47"/>
      <c r="G22" s="47"/>
      <c r="H22" s="48"/>
      <c r="I22" s="46"/>
      <c r="J22" s="46"/>
      <c r="K22" s="47"/>
      <c r="L22" s="47"/>
      <c r="M22" s="47"/>
    </row>
    <row r="23" customFormat="false" ht="53.25" hidden="false" customHeight="true" outlineLevel="0" collapsed="false">
      <c r="D23" s="46"/>
      <c r="E23" s="46"/>
      <c r="F23" s="47"/>
      <c r="G23" s="47"/>
      <c r="H23" s="48"/>
      <c r="I23" s="46"/>
      <c r="J23" s="46"/>
      <c r="K23" s="47"/>
      <c r="L23" s="47"/>
      <c r="M23" s="47"/>
    </row>
    <row r="24" customFormat="false" ht="12.75" hidden="false" customHeight="false" outlineLevel="0" collapsed="false">
      <c r="A24" s="66"/>
      <c r="B24" s="67"/>
      <c r="C24" s="48"/>
      <c r="D24" s="46"/>
      <c r="E24" s="46"/>
      <c r="F24" s="47"/>
      <c r="G24" s="47"/>
      <c r="H24" s="48"/>
      <c r="I24" s="46"/>
      <c r="J24" s="46"/>
      <c r="K24" s="47"/>
      <c r="L24" s="47"/>
      <c r="M24" s="47"/>
    </row>
    <row r="25" customFormat="false" ht="12.75" hidden="false" customHeight="false" outlineLevel="0" collapsed="false">
      <c r="A25" s="68" t="s">
        <v>3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9"/>
    </row>
    <row r="26" customFormat="false" ht="12.75" hidden="false" customHeight="false" outlineLevel="0" collapsed="false">
      <c r="A26" s="70"/>
      <c r="B26" s="70"/>
      <c r="C26" s="71" t="s">
        <v>2</v>
      </c>
      <c r="D26" s="71"/>
      <c r="E26" s="71"/>
      <c r="F26" s="71"/>
      <c r="G26" s="71"/>
      <c r="H26" s="72" t="s">
        <v>3</v>
      </c>
      <c r="I26" s="72"/>
      <c r="J26" s="72"/>
      <c r="K26" s="72"/>
      <c r="L26" s="72"/>
      <c r="M26" s="73"/>
    </row>
    <row r="27" customFormat="false" ht="38.25" hidden="false" customHeight="false" outlineLevel="0" collapsed="false">
      <c r="A27" s="74"/>
      <c r="B27" s="75" t="s">
        <v>5</v>
      </c>
      <c r="C27" s="76" t="s">
        <v>6</v>
      </c>
      <c r="D27" s="77" t="s">
        <v>7</v>
      </c>
      <c r="E27" s="77" t="s">
        <v>8</v>
      </c>
      <c r="F27" s="78" t="s">
        <v>9</v>
      </c>
      <c r="G27" s="78" t="s">
        <v>10</v>
      </c>
      <c r="H27" s="76" t="s">
        <v>11</v>
      </c>
      <c r="I27" s="77" t="s">
        <v>7</v>
      </c>
      <c r="J27" s="77" t="s">
        <v>8</v>
      </c>
      <c r="K27" s="78" t="s">
        <v>9</v>
      </c>
      <c r="L27" s="79" t="s">
        <v>10</v>
      </c>
      <c r="M27" s="80"/>
    </row>
    <row r="28" customFormat="false" ht="25.5" hidden="false" customHeight="false" outlineLevel="0" collapsed="false">
      <c r="A28" s="81" t="s">
        <v>32</v>
      </c>
      <c r="B28" s="82" t="n">
        <f aca="false">B10</f>
        <v>1108</v>
      </c>
      <c r="C28" s="83" t="str">
        <f aca="false">C10</f>
        <v>/</v>
      </c>
      <c r="D28" s="29" t="n">
        <f aca="false">D10</f>
        <v>115</v>
      </c>
      <c r="E28" s="29" t="n">
        <f aca="false">E10</f>
        <v>230</v>
      </c>
      <c r="F28" s="30" t="n">
        <f aca="false">F10</f>
        <v>0.103790613718412</v>
      </c>
      <c r="G28" s="30" t="n">
        <f aca="false">G10</f>
        <v>0.207581227436823</v>
      </c>
      <c r="H28" s="83" t="str">
        <f aca="false">H10</f>
        <v>/</v>
      </c>
      <c r="I28" s="29" t="n">
        <f aca="false">I10</f>
        <v>394.9</v>
      </c>
      <c r="J28" s="29" t="n">
        <f aca="false">J10</f>
        <v>1464.6</v>
      </c>
      <c r="K28" s="30" t="n">
        <f aca="false">K10</f>
        <v>0.356407942238267</v>
      </c>
      <c r="L28" s="84" t="n">
        <f aca="false">L10</f>
        <v>1.32184115523466</v>
      </c>
      <c r="M28" s="85"/>
    </row>
    <row r="29" customFormat="false" ht="25.5" hidden="false" customHeight="false" outlineLevel="0" collapsed="false">
      <c r="A29" s="81" t="s">
        <v>33</v>
      </c>
      <c r="B29" s="86" t="n">
        <f aca="false">B21</f>
        <v>19213</v>
      </c>
      <c r="C29" s="87" t="str">
        <f aca="false">C21</f>
        <v>/</v>
      </c>
      <c r="D29" s="88" t="n">
        <f aca="false">D21</f>
        <v>520.97</v>
      </c>
      <c r="E29" s="88" t="n">
        <f aca="false">E21</f>
        <v>1426.44</v>
      </c>
      <c r="F29" s="89" t="n">
        <f aca="false">F21</f>
        <v>0.0271154947171186</v>
      </c>
      <c r="G29" s="89" t="n">
        <f aca="false">G21</f>
        <v>0.0742434809764222</v>
      </c>
      <c r="H29" s="87" t="s">
        <v>22</v>
      </c>
      <c r="I29" s="29" t="n">
        <f aca="false">I21</f>
        <v>520.97</v>
      </c>
      <c r="J29" s="29" t="n">
        <f aca="false">J21</f>
        <v>1562.91</v>
      </c>
      <c r="K29" s="30" t="n">
        <f aca="false">K21</f>
        <v>0.0271154947171186</v>
      </c>
      <c r="L29" s="84" t="n">
        <f aca="false">L21</f>
        <v>0.0813464841513558</v>
      </c>
      <c r="M29" s="85"/>
    </row>
    <row r="30" customFormat="false" ht="25.5" hidden="false" customHeight="false" outlineLevel="0" collapsed="false">
      <c r="A30" s="81" t="s">
        <v>34</v>
      </c>
      <c r="B30" s="90" t="n">
        <v>4396</v>
      </c>
      <c r="C30" s="91" t="s">
        <v>22</v>
      </c>
      <c r="D30" s="29" t="s">
        <v>22</v>
      </c>
      <c r="E30" s="29" t="s">
        <v>22</v>
      </c>
      <c r="F30" s="30" t="s">
        <v>22</v>
      </c>
      <c r="G30" s="30" t="s">
        <v>22</v>
      </c>
      <c r="H30" s="91" t="s">
        <v>22</v>
      </c>
      <c r="I30" s="29" t="s">
        <v>22</v>
      </c>
      <c r="J30" s="29" t="s">
        <v>22</v>
      </c>
      <c r="K30" s="30" t="s">
        <v>22</v>
      </c>
      <c r="L30" s="84" t="s">
        <v>22</v>
      </c>
      <c r="M30" s="85"/>
    </row>
    <row r="31" customFormat="false" ht="12.75" hidden="false" customHeight="false" outlineLevel="0" collapsed="false">
      <c r="A31" s="92" t="s">
        <v>35</v>
      </c>
      <c r="B31" s="86" t="n">
        <f aca="false">B32-SUM(B28:B30)</f>
        <v>101</v>
      </c>
      <c r="C31" s="93" t="s">
        <v>22</v>
      </c>
      <c r="D31" s="94" t="s">
        <v>22</v>
      </c>
      <c r="E31" s="94" t="s">
        <v>22</v>
      </c>
      <c r="F31" s="95" t="s">
        <v>22</v>
      </c>
      <c r="G31" s="95" t="s">
        <v>22</v>
      </c>
      <c r="H31" s="93" t="s">
        <v>22</v>
      </c>
      <c r="I31" s="94" t="s">
        <v>22</v>
      </c>
      <c r="J31" s="94" t="s">
        <v>22</v>
      </c>
      <c r="K31" s="95" t="s">
        <v>22</v>
      </c>
      <c r="L31" s="96" t="s">
        <v>22</v>
      </c>
      <c r="M31" s="97"/>
    </row>
    <row r="32" customFormat="false" ht="27" hidden="false" customHeight="true" outlineLevel="0" collapsed="false">
      <c r="A32" s="98" t="s">
        <v>21</v>
      </c>
      <c r="B32" s="99" t="n">
        <v>24818</v>
      </c>
      <c r="C32" s="100" t="s">
        <v>22</v>
      </c>
      <c r="D32" s="101" t="n">
        <f aca="false">SUM(D28:D31)</f>
        <v>635.97</v>
      </c>
      <c r="E32" s="101" t="n">
        <f aca="false">SUM(E28:E31)</f>
        <v>1656.44</v>
      </c>
      <c r="F32" s="102" t="n">
        <f aca="false">D32/B32</f>
        <v>0.0256253525666855</v>
      </c>
      <c r="G32" s="102" t="n">
        <f aca="false">E32/B32</f>
        <v>0.0667434926263196</v>
      </c>
      <c r="H32" s="100" t="s">
        <v>22</v>
      </c>
      <c r="I32" s="101" t="n">
        <f aca="false">SUM(I28:I31)</f>
        <v>915.87</v>
      </c>
      <c r="J32" s="101" t="n">
        <f aca="false">SUM(J28:J31)</f>
        <v>3027.51</v>
      </c>
      <c r="K32" s="102" t="n">
        <f aca="false">I32/B32</f>
        <v>0.0369034571681844</v>
      </c>
      <c r="L32" s="103" t="n">
        <f aca="false">J32/B32</f>
        <v>0.121988476106052</v>
      </c>
      <c r="M32" s="97"/>
    </row>
    <row r="33" customFormat="false" ht="12.75" hidden="false" customHeight="false" outlineLevel="0" collapsed="false">
      <c r="D33" s="46"/>
      <c r="E33" s="46"/>
      <c r="F33" s="47"/>
      <c r="G33" s="47"/>
      <c r="H33" s="48"/>
      <c r="I33" s="46"/>
      <c r="J33" s="46"/>
      <c r="K33" s="47"/>
      <c r="L33" s="47"/>
      <c r="M33" s="47"/>
    </row>
  </sheetData>
  <mergeCells count="12">
    <mergeCell ref="A4:B5"/>
    <mergeCell ref="C4:M4"/>
    <mergeCell ref="C5:G5"/>
    <mergeCell ref="H5:M5"/>
    <mergeCell ref="A14:B15"/>
    <mergeCell ref="C14:M14"/>
    <mergeCell ref="C15:G15"/>
    <mergeCell ref="H15:M15"/>
    <mergeCell ref="A25:L25"/>
    <mergeCell ref="A26:B26"/>
    <mergeCell ref="C26:G26"/>
    <mergeCell ref="H26:L26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6-06-14T08:06:09Z</cp:lastPrinted>
  <dcterms:modified xsi:type="dcterms:W3CDTF">2016-06-14T08:06:13Z</dcterms:modified>
  <cp:revision>0</cp:revision>
  <dc:subject/>
  <dc:title/>
</cp:coreProperties>
</file>