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27" sheetId="1" state="visible" r:id="rId2"/>
  </sheets>
  <definedNames>
    <definedName function="false" hidden="false" localSheetId="0" name="_xlnm.Print_Area" vbProcedure="false">'BLOK 27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8">
  <si>
    <t xml:space="preserve">SS2</t>
  </si>
  <si>
    <t xml:space="preserve">POVRŠINE ZA STANOVANJE SREDNJ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6</t>
  </si>
  <si>
    <t xml:space="preserve">G+P+2</t>
  </si>
  <si>
    <t xml:space="preserve">zadržano iz važećeg plana</t>
  </si>
  <si>
    <t xml:space="preserve">UP7</t>
  </si>
  <si>
    <t xml:space="preserve">UP8</t>
  </si>
  <si>
    <t xml:space="preserve">Su+P+</t>
  </si>
  <si>
    <t xml:space="preserve">UP9</t>
  </si>
  <si>
    <t xml:space="preserve">Su+P+2</t>
  </si>
  <si>
    <t xml:space="preserve">Ukupno</t>
  </si>
  <si>
    <t xml:space="preserve">/</t>
  </si>
  <si>
    <t xml:space="preserve">SV1</t>
  </si>
  <si>
    <t xml:space="preserve">POVRŠINE ZA STANOVANJE VEĆE GUSTINE                                                                                                  </t>
  </si>
  <si>
    <t xml:space="preserve">UP3</t>
  </si>
  <si>
    <t xml:space="preserve">Su+P+4</t>
  </si>
  <si>
    <t xml:space="preserve">zadržano postojeće stanje bez daljih intervencija</t>
  </si>
  <si>
    <t xml:space="preserve">UP5</t>
  </si>
  <si>
    <t xml:space="preserve">Su+P+5+Pk</t>
  </si>
  <si>
    <t xml:space="preserve">SV2</t>
  </si>
  <si>
    <t xml:space="preserve">UP1</t>
  </si>
  <si>
    <t xml:space="preserve">G+P+7</t>
  </si>
  <si>
    <t xml:space="preserve">izgradnja novog objekta</t>
  </si>
  <si>
    <t xml:space="preserve">UP2</t>
  </si>
  <si>
    <t xml:space="preserve">Su+P+1+</t>
  </si>
  <si>
    <t xml:space="preserve">dogradnja,nadgradnja,nova gradnja</t>
  </si>
  <si>
    <t xml:space="preserve">IOE</t>
  </si>
  <si>
    <t xml:space="preserve">POVRŠINE KOMUNALNE INFRASTRUKTURE</t>
  </si>
  <si>
    <t xml:space="preserve">UP10</t>
  </si>
  <si>
    <t xml:space="preserve">P</t>
  </si>
  <si>
    <t xml:space="preserve">UKUPNO - BLOK 27</t>
  </si>
  <si>
    <r>
      <rPr>
        <b val="true"/>
        <sz val="10"/>
        <rFont val="Arial"/>
        <family val="2"/>
        <charset val="238"/>
      </rPr>
      <t xml:space="preserve">SS2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V1</t>
    </r>
    <r>
      <rPr>
        <sz val="10"/>
        <rFont val="Arial"/>
        <family val="2"/>
        <charset val="238"/>
      </rPr>
      <t xml:space="preserve">-Površine za stanovanje veće gustine </t>
    </r>
  </si>
  <si>
    <r>
      <rPr>
        <b val="true"/>
        <sz val="10"/>
        <rFont val="Arial"/>
        <family val="2"/>
        <charset val="238"/>
      </rPr>
      <t xml:space="preserve">SV2</t>
    </r>
    <r>
      <rPr>
        <sz val="10"/>
        <rFont val="Arial"/>
        <family val="2"/>
        <charset val="238"/>
      </rPr>
      <t xml:space="preserve">-Površine za stanovanje veće gustine </t>
    </r>
  </si>
  <si>
    <r>
      <rPr>
        <b val="true"/>
        <sz val="10"/>
        <rFont val="Arial"/>
        <family val="2"/>
        <charset val="238"/>
      </rPr>
      <t xml:space="preserve">IOE</t>
    </r>
    <r>
      <rPr>
        <sz val="10"/>
        <rFont val="Arial"/>
        <family val="2"/>
        <charset val="238"/>
      </rPr>
      <t xml:space="preserve">-Površine komunalne infrastruktur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15" workbookViewId="0">
      <selection pane="topLeft" activeCell="H54" activeCellId="0" sqref="H54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customFormat="false" ht="12.75" hidden="false" customHeight="false" outlineLevel="0" collapsed="false">
      <c r="A4" s="21" t="s">
        <v>14</v>
      </c>
      <c r="B4" s="22" t="n">
        <v>233</v>
      </c>
      <c r="C4" s="23"/>
      <c r="D4" s="24"/>
      <c r="E4" s="24"/>
      <c r="F4" s="25"/>
      <c r="G4" s="26"/>
      <c r="H4" s="21" t="s">
        <v>15</v>
      </c>
      <c r="I4" s="27" t="n">
        <v>78</v>
      </c>
      <c r="J4" s="28" t="n">
        <f aca="false">I4*3</f>
        <v>234</v>
      </c>
      <c r="K4" s="29" t="n">
        <f aca="false">I4/B4</f>
        <v>0.334763948497854</v>
      </c>
      <c r="L4" s="30" t="n">
        <f aca="false">J4/B4</f>
        <v>1.00429184549356</v>
      </c>
      <c r="M4" s="31" t="s">
        <v>16</v>
      </c>
    </row>
    <row r="5" customFormat="false" ht="12.75" hidden="false" customHeight="false" outlineLevel="0" collapsed="false">
      <c r="A5" s="32" t="s">
        <v>17</v>
      </c>
      <c r="B5" s="33" t="n">
        <v>244</v>
      </c>
      <c r="C5" s="34"/>
      <c r="D5" s="35"/>
      <c r="E5" s="35"/>
      <c r="F5" s="36"/>
      <c r="G5" s="37"/>
      <c r="H5" s="32" t="s">
        <v>15</v>
      </c>
      <c r="I5" s="38" t="n">
        <v>78</v>
      </c>
      <c r="J5" s="38" t="n">
        <f aca="false">I5*3</f>
        <v>234</v>
      </c>
      <c r="K5" s="39" t="n">
        <f aca="false">I5/B5</f>
        <v>0.319672131147541</v>
      </c>
      <c r="L5" s="40" t="n">
        <f aca="false">J5/B5</f>
        <v>0.959016393442623</v>
      </c>
      <c r="M5" s="41" t="s">
        <v>16</v>
      </c>
    </row>
    <row r="6" customFormat="false" ht="12.75" hidden="false" customHeight="false" outlineLevel="0" collapsed="false">
      <c r="A6" s="32" t="s">
        <v>18</v>
      </c>
      <c r="B6" s="33" t="n">
        <v>252</v>
      </c>
      <c r="C6" s="42" t="s">
        <v>19</v>
      </c>
      <c r="D6" s="35" t="n">
        <v>108.25</v>
      </c>
      <c r="E6" s="35" t="n">
        <f aca="false">D6*2</f>
        <v>216.5</v>
      </c>
      <c r="F6" s="36" t="n">
        <f aca="false">D6/B6</f>
        <v>0.429563492063492</v>
      </c>
      <c r="G6" s="37" t="n">
        <f aca="false">E6/B6</f>
        <v>0.859126984126984</v>
      </c>
      <c r="H6" s="32" t="s">
        <v>15</v>
      </c>
      <c r="I6" s="35" t="n">
        <v>108.25</v>
      </c>
      <c r="J6" s="38" t="n">
        <f aca="false">I6*3</f>
        <v>324.75</v>
      </c>
      <c r="K6" s="39" t="n">
        <f aca="false">I6/B6</f>
        <v>0.429563492063492</v>
      </c>
      <c r="L6" s="40" t="n">
        <f aca="false">J6/B6</f>
        <v>1.28869047619048</v>
      </c>
      <c r="M6" s="41" t="s">
        <v>16</v>
      </c>
    </row>
    <row r="7" customFormat="false" ht="12.75" hidden="false" customHeight="false" outlineLevel="0" collapsed="false">
      <c r="A7" s="32" t="s">
        <v>20</v>
      </c>
      <c r="B7" s="33" t="n">
        <v>376</v>
      </c>
      <c r="C7" s="34" t="s">
        <v>21</v>
      </c>
      <c r="D7" s="35" t="n">
        <v>100.87</v>
      </c>
      <c r="E7" s="35" t="n">
        <f aca="false">D7*4</f>
        <v>403.48</v>
      </c>
      <c r="F7" s="36" t="n">
        <f aca="false">D7/B7</f>
        <v>0.268271276595745</v>
      </c>
      <c r="G7" s="37" t="n">
        <f aca="false">E7/B7</f>
        <v>1.07308510638298</v>
      </c>
      <c r="H7" s="32" t="s">
        <v>21</v>
      </c>
      <c r="I7" s="38" t="n">
        <v>101</v>
      </c>
      <c r="J7" s="38" t="n">
        <f aca="false">I7*4</f>
        <v>404</v>
      </c>
      <c r="K7" s="39" t="n">
        <f aca="false">I7/B7</f>
        <v>0.268617021276596</v>
      </c>
      <c r="L7" s="40" t="n">
        <f aca="false">J7/B7</f>
        <v>1.07446808510638</v>
      </c>
      <c r="M7" s="41" t="s">
        <v>16</v>
      </c>
    </row>
    <row r="8" customFormat="false" ht="12.75" hidden="false" customHeight="true" outlineLevel="0" collapsed="false">
      <c r="A8" s="43"/>
      <c r="B8" s="44"/>
      <c r="C8" s="43"/>
      <c r="D8" s="45"/>
      <c r="E8" s="45"/>
      <c r="F8" s="46"/>
      <c r="G8" s="47"/>
      <c r="H8" s="43"/>
      <c r="I8" s="45"/>
      <c r="J8" s="45"/>
      <c r="K8" s="46"/>
      <c r="L8" s="47"/>
      <c r="M8" s="48"/>
    </row>
    <row r="9" customFormat="false" ht="13.5" hidden="false" customHeight="false" outlineLevel="0" collapsed="false">
      <c r="A9" s="49" t="s">
        <v>22</v>
      </c>
      <c r="B9" s="50" t="n">
        <f aca="false">SUM(B4:B8)</f>
        <v>1105</v>
      </c>
      <c r="C9" s="49" t="s">
        <v>23</v>
      </c>
      <c r="D9" s="51" t="n">
        <f aca="false">SUM(D4:D8)</f>
        <v>209.12</v>
      </c>
      <c r="E9" s="52" t="n">
        <f aca="false">SUM(E4:E8)</f>
        <v>619.98</v>
      </c>
      <c r="F9" s="53" t="n">
        <f aca="false">D9/B9</f>
        <v>0.189248868778281</v>
      </c>
      <c r="G9" s="54" t="n">
        <f aca="false">E9/B9</f>
        <v>0.561067873303167</v>
      </c>
      <c r="H9" s="49" t="s">
        <v>23</v>
      </c>
      <c r="I9" s="51" t="n">
        <f aca="false">SUM(I4:I8)</f>
        <v>365.25</v>
      </c>
      <c r="J9" s="52" t="n">
        <f aca="false">SUM(J4:J8)</f>
        <v>1196.75</v>
      </c>
      <c r="K9" s="53" t="n">
        <f aca="false">I9/B9</f>
        <v>0.330542986425339</v>
      </c>
      <c r="L9" s="54" t="n">
        <f aca="false">J9/B9</f>
        <v>1.08303167420814</v>
      </c>
      <c r="M9" s="54"/>
      <c r="N9" s="55"/>
    </row>
    <row r="12" customFormat="false" ht="13.5" hidden="false" customHeight="false" outlineLevel="0" collapsed="false"/>
    <row r="13" customFormat="false" ht="13.5" hidden="false" customHeight="true" outlineLevel="0" collapsed="false">
      <c r="A13" s="7" t="s">
        <v>24</v>
      </c>
      <c r="B13" s="7"/>
      <c r="C13" s="8" t="s">
        <v>25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7"/>
      <c r="B14" s="7"/>
      <c r="C14" s="11" t="s">
        <v>2</v>
      </c>
      <c r="D14" s="11"/>
      <c r="E14" s="11"/>
      <c r="F14" s="11"/>
      <c r="G14" s="11"/>
      <c r="H14" s="12" t="s">
        <v>3</v>
      </c>
      <c r="I14" s="12"/>
      <c r="J14" s="12"/>
      <c r="K14" s="12"/>
      <c r="L14" s="12"/>
      <c r="M14" s="12"/>
    </row>
    <row r="15" customFormat="false" ht="39" hidden="false" customHeight="false" outlineLevel="0" collapsed="false">
      <c r="A15" s="13" t="s">
        <v>4</v>
      </c>
      <c r="B15" s="14" t="s">
        <v>5</v>
      </c>
      <c r="C15" s="15" t="s">
        <v>6</v>
      </c>
      <c r="D15" s="16" t="s">
        <v>7</v>
      </c>
      <c r="E15" s="16" t="s">
        <v>8</v>
      </c>
      <c r="F15" s="17" t="s">
        <v>9</v>
      </c>
      <c r="G15" s="18" t="s">
        <v>10</v>
      </c>
      <c r="H15" s="15" t="s">
        <v>11</v>
      </c>
      <c r="I15" s="19" t="s">
        <v>7</v>
      </c>
      <c r="J15" s="16" t="s">
        <v>12</v>
      </c>
      <c r="K15" s="17" t="s">
        <v>9</v>
      </c>
      <c r="L15" s="20" t="s">
        <v>10</v>
      </c>
      <c r="M15" s="20" t="s">
        <v>13</v>
      </c>
    </row>
    <row r="16" customFormat="false" ht="22.5" hidden="false" customHeight="false" outlineLevel="0" collapsed="false">
      <c r="A16" s="21" t="s">
        <v>26</v>
      </c>
      <c r="B16" s="22" t="n">
        <v>394</v>
      </c>
      <c r="C16" s="56" t="s">
        <v>27</v>
      </c>
      <c r="D16" s="57"/>
      <c r="E16" s="57"/>
      <c r="F16" s="58"/>
      <c r="G16" s="59"/>
      <c r="H16" s="60" t="s">
        <v>27</v>
      </c>
      <c r="I16" s="27" t="n">
        <v>164</v>
      </c>
      <c r="J16" s="27" t="n">
        <f aca="false">I16*5</f>
        <v>820</v>
      </c>
      <c r="K16" s="29" t="n">
        <f aca="false">I16/B16</f>
        <v>0.416243654822335</v>
      </c>
      <c r="L16" s="30" t="n">
        <f aca="false">J16/B16</f>
        <v>2.08121827411168</v>
      </c>
      <c r="M16" s="61" t="s">
        <v>28</v>
      </c>
    </row>
    <row r="17" customFormat="false" ht="22.5" hidden="false" customHeight="false" outlineLevel="0" collapsed="false">
      <c r="A17" s="32" t="s">
        <v>29</v>
      </c>
      <c r="B17" s="33" t="n">
        <v>436</v>
      </c>
      <c r="C17" s="62" t="s">
        <v>30</v>
      </c>
      <c r="D17" s="35"/>
      <c r="E17" s="35"/>
      <c r="F17" s="36"/>
      <c r="G17" s="37"/>
      <c r="H17" s="63" t="s">
        <v>30</v>
      </c>
      <c r="I17" s="38" t="n">
        <v>208</v>
      </c>
      <c r="J17" s="38" t="n">
        <f aca="false">I17*6</f>
        <v>1248</v>
      </c>
      <c r="K17" s="39" t="n">
        <f aca="false">I17/B17</f>
        <v>0.477064220183486</v>
      </c>
      <c r="L17" s="40" t="n">
        <f aca="false">J17/B17</f>
        <v>2.86238532110092</v>
      </c>
      <c r="M17" s="64" t="s">
        <v>28</v>
      </c>
    </row>
    <row r="18" customFormat="false" ht="12.75" hidden="false" customHeight="true" outlineLevel="0" collapsed="false">
      <c r="A18" s="43"/>
      <c r="B18" s="44"/>
      <c r="C18" s="43"/>
      <c r="D18" s="45"/>
      <c r="E18" s="45"/>
      <c r="F18" s="46"/>
      <c r="G18" s="47"/>
      <c r="H18" s="43"/>
      <c r="I18" s="45"/>
      <c r="J18" s="45"/>
      <c r="K18" s="46"/>
      <c r="L18" s="47"/>
      <c r="M18" s="65"/>
    </row>
    <row r="19" customFormat="false" ht="13.5" hidden="false" customHeight="false" outlineLevel="0" collapsed="false">
      <c r="A19" s="49" t="s">
        <v>22</v>
      </c>
      <c r="B19" s="50" t="n">
        <f aca="false">SUM(B16:B18)</f>
        <v>830</v>
      </c>
      <c r="C19" s="49" t="s">
        <v>23</v>
      </c>
      <c r="D19" s="51" t="n">
        <f aca="false">SUM(D16:D18)</f>
        <v>0</v>
      </c>
      <c r="E19" s="52" t="n">
        <f aca="false">SUM(E16:E18)</f>
        <v>0</v>
      </c>
      <c r="F19" s="53" t="n">
        <f aca="false">D19/B19</f>
        <v>0</v>
      </c>
      <c r="G19" s="54" t="n">
        <f aca="false">E19/B19</f>
        <v>0</v>
      </c>
      <c r="H19" s="49" t="s">
        <v>23</v>
      </c>
      <c r="I19" s="51" t="n">
        <f aca="false">SUM(I16:I18)</f>
        <v>372</v>
      </c>
      <c r="J19" s="52" t="n">
        <f aca="false">SUM(J16:J18)</f>
        <v>2068</v>
      </c>
      <c r="K19" s="53" t="n">
        <f aca="false">I19/B19</f>
        <v>0.448192771084337</v>
      </c>
      <c r="L19" s="54" t="n">
        <f aca="false">J19/B19</f>
        <v>2.49156626506024</v>
      </c>
      <c r="M19" s="54"/>
    </row>
    <row r="20" customFormat="false" ht="12.75" hidden="false" customHeight="false" outlineLevel="0" collapsed="false">
      <c r="D20" s="66"/>
      <c r="E20" s="66"/>
      <c r="F20" s="67"/>
      <c r="G20" s="67"/>
      <c r="H20" s="68"/>
      <c r="I20" s="66"/>
      <c r="J20" s="66"/>
      <c r="K20" s="67"/>
      <c r="L20" s="67"/>
      <c r="M20" s="67"/>
    </row>
    <row r="21" customFormat="false" ht="12.75" hidden="false" customHeight="false" outlineLevel="0" collapsed="false">
      <c r="D21" s="66"/>
      <c r="E21" s="66"/>
      <c r="F21" s="67"/>
      <c r="G21" s="67"/>
      <c r="H21" s="68"/>
      <c r="I21" s="66"/>
      <c r="J21" s="66"/>
      <c r="K21" s="67"/>
      <c r="L21" s="67"/>
      <c r="M21" s="67"/>
    </row>
    <row r="22" customFormat="false" ht="13.5" hidden="false" customHeight="false" outlineLevel="0" collapsed="false"/>
    <row r="23" customFormat="false" ht="13.5" hidden="false" customHeight="true" outlineLevel="0" collapsed="false">
      <c r="A23" s="7" t="s">
        <v>31</v>
      </c>
      <c r="B23" s="7"/>
      <c r="C23" s="8" t="s">
        <v>25</v>
      </c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3.5" hidden="false" customHeight="false" outlineLevel="0" collapsed="false">
      <c r="A24" s="7"/>
      <c r="B24" s="7"/>
      <c r="C24" s="11" t="s">
        <v>2</v>
      </c>
      <c r="D24" s="11"/>
      <c r="E24" s="11"/>
      <c r="F24" s="11"/>
      <c r="G24" s="11"/>
      <c r="H24" s="12" t="s">
        <v>3</v>
      </c>
      <c r="I24" s="12"/>
      <c r="J24" s="12"/>
      <c r="K24" s="12"/>
      <c r="L24" s="12"/>
      <c r="M24" s="12"/>
    </row>
    <row r="25" customFormat="false" ht="39" hidden="false" customHeight="false" outlineLevel="0" collapsed="false">
      <c r="A25" s="13" t="s">
        <v>4</v>
      </c>
      <c r="B25" s="14" t="s">
        <v>5</v>
      </c>
      <c r="C25" s="15" t="s">
        <v>6</v>
      </c>
      <c r="D25" s="16" t="s">
        <v>7</v>
      </c>
      <c r="E25" s="16" t="s">
        <v>8</v>
      </c>
      <c r="F25" s="17" t="s">
        <v>9</v>
      </c>
      <c r="G25" s="18" t="s">
        <v>10</v>
      </c>
      <c r="H25" s="15" t="s">
        <v>11</v>
      </c>
      <c r="I25" s="19" t="s">
        <v>7</v>
      </c>
      <c r="J25" s="16" t="s">
        <v>12</v>
      </c>
      <c r="K25" s="17" t="s">
        <v>9</v>
      </c>
      <c r="L25" s="20" t="s">
        <v>10</v>
      </c>
      <c r="M25" s="20" t="s">
        <v>13</v>
      </c>
    </row>
    <row r="26" customFormat="false" ht="12.75" hidden="false" customHeight="false" outlineLevel="0" collapsed="false">
      <c r="A26" s="21" t="s">
        <v>32</v>
      </c>
      <c r="B26" s="22" t="n">
        <v>2322</v>
      </c>
      <c r="C26" s="69"/>
      <c r="D26" s="24"/>
      <c r="E26" s="24"/>
      <c r="F26" s="25"/>
      <c r="G26" s="70"/>
      <c r="H26" s="21" t="s">
        <v>33</v>
      </c>
      <c r="I26" s="27" t="n">
        <f aca="false">K26*B26</f>
        <v>1393.2</v>
      </c>
      <c r="J26" s="27" t="n">
        <f aca="false">L26*B26</f>
        <v>10449</v>
      </c>
      <c r="K26" s="29" t="n">
        <v>0.6</v>
      </c>
      <c r="L26" s="71" t="n">
        <v>4.5</v>
      </c>
      <c r="M26" s="72" t="s">
        <v>34</v>
      </c>
    </row>
    <row r="27" customFormat="false" ht="22.5" hidden="false" customHeight="false" outlineLevel="0" collapsed="false">
      <c r="A27" s="32" t="s">
        <v>35</v>
      </c>
      <c r="B27" s="33" t="n">
        <v>678</v>
      </c>
      <c r="C27" s="73" t="s">
        <v>36</v>
      </c>
      <c r="D27" s="35" t="n">
        <v>82.61</v>
      </c>
      <c r="E27" s="35" t="n">
        <f aca="false">D27*3</f>
        <v>247.83</v>
      </c>
      <c r="F27" s="36" t="n">
        <f aca="false">D27/B27</f>
        <v>0.121843657817109</v>
      </c>
      <c r="G27" s="74" t="n">
        <f aca="false">E27/B27</f>
        <v>0.365530973451327</v>
      </c>
      <c r="H27" s="32" t="s">
        <v>33</v>
      </c>
      <c r="I27" s="38" t="n">
        <f aca="false">K27*B27</f>
        <v>406.8</v>
      </c>
      <c r="J27" s="38" t="n">
        <f aca="false">L27*B27</f>
        <v>3051</v>
      </c>
      <c r="K27" s="39" t="n">
        <v>0.6</v>
      </c>
      <c r="L27" s="75" t="n">
        <v>4.5</v>
      </c>
      <c r="M27" s="76" t="s">
        <v>37</v>
      </c>
    </row>
    <row r="28" customFormat="false" ht="12.75" hidden="false" customHeight="true" outlineLevel="0" collapsed="false">
      <c r="A28" s="43"/>
      <c r="B28" s="44"/>
      <c r="C28" s="77"/>
      <c r="D28" s="45"/>
      <c r="E28" s="45"/>
      <c r="F28" s="46"/>
      <c r="G28" s="78"/>
      <c r="H28" s="43"/>
      <c r="I28" s="45"/>
      <c r="J28" s="45"/>
      <c r="K28" s="46"/>
      <c r="L28" s="78"/>
      <c r="M28" s="79"/>
    </row>
    <row r="29" customFormat="false" ht="13.5" hidden="false" customHeight="false" outlineLevel="0" collapsed="false">
      <c r="A29" s="49" t="s">
        <v>22</v>
      </c>
      <c r="B29" s="50" t="n">
        <f aca="false">SUM(B26:B28)</f>
        <v>3000</v>
      </c>
      <c r="C29" s="49" t="s">
        <v>23</v>
      </c>
      <c r="D29" s="51" t="n">
        <f aca="false">SUM(D26:D28)</f>
        <v>82.61</v>
      </c>
      <c r="E29" s="52" t="n">
        <f aca="false">SUM(E26:E28)</f>
        <v>247.83</v>
      </c>
      <c r="F29" s="53" t="n">
        <f aca="false">D29/B29</f>
        <v>0.0275366666666667</v>
      </c>
      <c r="G29" s="54" t="n">
        <f aca="false">E29/B29</f>
        <v>0.08261</v>
      </c>
      <c r="H29" s="49" t="s">
        <v>33</v>
      </c>
      <c r="I29" s="51" t="n">
        <f aca="false">SUM(I26:I28)</f>
        <v>1800</v>
      </c>
      <c r="J29" s="52" t="n">
        <f aca="false">SUM(J26:J28)</f>
        <v>13500</v>
      </c>
      <c r="K29" s="53" t="n">
        <f aca="false">I29/B29</f>
        <v>0.6</v>
      </c>
      <c r="L29" s="54" t="n">
        <f aca="false">J29/B29</f>
        <v>4.5</v>
      </c>
      <c r="M29" s="54"/>
    </row>
    <row r="30" customFormat="false" ht="12.75" hidden="false" customHeight="false" outlineLevel="0" collapsed="false">
      <c r="D30" s="66"/>
      <c r="E30" s="66"/>
      <c r="F30" s="67"/>
      <c r="G30" s="67"/>
      <c r="H30" s="68"/>
      <c r="I30" s="66"/>
      <c r="J30" s="66"/>
      <c r="K30" s="67"/>
      <c r="L30" s="67"/>
      <c r="M30" s="67"/>
    </row>
    <row r="31" customFormat="false" ht="12.75" hidden="false" customHeight="false" outlineLevel="0" collapsed="false">
      <c r="D31" s="66"/>
      <c r="E31" s="66"/>
      <c r="F31" s="67"/>
      <c r="G31" s="67"/>
      <c r="H31" s="68"/>
      <c r="I31" s="66"/>
      <c r="J31" s="66"/>
      <c r="K31" s="67"/>
      <c r="L31" s="67"/>
      <c r="M31" s="67"/>
    </row>
    <row r="32" customFormat="false" ht="13.5" hidden="false" customHeight="false" outlineLevel="0" collapsed="false">
      <c r="D32" s="66"/>
      <c r="E32" s="66"/>
      <c r="F32" s="67"/>
      <c r="G32" s="67"/>
      <c r="H32" s="68"/>
      <c r="I32" s="66"/>
      <c r="J32" s="66"/>
      <c r="K32" s="67"/>
      <c r="L32" s="67"/>
      <c r="M32" s="67"/>
    </row>
    <row r="33" customFormat="false" ht="13.5" hidden="false" customHeight="false" outlineLevel="0" collapsed="false">
      <c r="A33" s="80" t="s">
        <v>38</v>
      </c>
      <c r="B33" s="80"/>
      <c r="C33" s="81" t="s">
        <v>39</v>
      </c>
      <c r="D33" s="81"/>
      <c r="E33" s="81"/>
      <c r="F33" s="81"/>
      <c r="G33" s="81"/>
      <c r="H33" s="81"/>
      <c r="I33" s="81"/>
      <c r="J33" s="81"/>
      <c r="K33" s="81"/>
      <c r="L33" s="81"/>
      <c r="M33" s="81"/>
    </row>
    <row r="34" customFormat="false" ht="13.5" hidden="false" customHeight="false" outlineLevel="0" collapsed="false">
      <c r="A34" s="80"/>
      <c r="B34" s="80"/>
      <c r="C34" s="11" t="s">
        <v>2</v>
      </c>
      <c r="D34" s="11"/>
      <c r="E34" s="11"/>
      <c r="F34" s="11"/>
      <c r="G34" s="11"/>
      <c r="H34" s="12" t="s">
        <v>3</v>
      </c>
      <c r="I34" s="12"/>
      <c r="J34" s="12"/>
      <c r="K34" s="12"/>
      <c r="L34" s="12"/>
      <c r="M34" s="12"/>
    </row>
    <row r="35" customFormat="false" ht="39" hidden="false" customHeight="false" outlineLevel="0" collapsed="false">
      <c r="A35" s="13" t="s">
        <v>4</v>
      </c>
      <c r="B35" s="14" t="s">
        <v>5</v>
      </c>
      <c r="C35" s="15" t="s">
        <v>6</v>
      </c>
      <c r="D35" s="16" t="s">
        <v>7</v>
      </c>
      <c r="E35" s="16" t="s">
        <v>8</v>
      </c>
      <c r="F35" s="17" t="s">
        <v>9</v>
      </c>
      <c r="G35" s="18" t="s">
        <v>10</v>
      </c>
      <c r="H35" s="15" t="s">
        <v>11</v>
      </c>
      <c r="I35" s="19" t="s">
        <v>7</v>
      </c>
      <c r="J35" s="16" t="s">
        <v>8</v>
      </c>
      <c r="K35" s="17" t="s">
        <v>9</v>
      </c>
      <c r="L35" s="20" t="s">
        <v>10</v>
      </c>
      <c r="M35" s="20" t="s">
        <v>13</v>
      </c>
    </row>
    <row r="36" customFormat="false" ht="12.75" hidden="false" customHeight="false" outlineLevel="0" collapsed="false">
      <c r="A36" s="21" t="s">
        <v>40</v>
      </c>
      <c r="B36" s="22" t="n">
        <v>31</v>
      </c>
      <c r="C36" s="23" t="s">
        <v>41</v>
      </c>
      <c r="D36" s="24" t="n">
        <v>12.55</v>
      </c>
      <c r="E36" s="24" t="n">
        <v>12.55</v>
      </c>
      <c r="F36" s="25" t="n">
        <f aca="false">D36/B36</f>
        <v>0.404838709677419</v>
      </c>
      <c r="G36" s="26" t="n">
        <f aca="false">E36/B36</f>
        <v>0.404838709677419</v>
      </c>
      <c r="H36" s="21" t="s">
        <v>41</v>
      </c>
      <c r="I36" s="27" t="n">
        <v>13</v>
      </c>
      <c r="J36" s="27" t="n">
        <f aca="false">I36</f>
        <v>13</v>
      </c>
      <c r="K36" s="29" t="n">
        <f aca="false">I36/B36</f>
        <v>0.419354838709677</v>
      </c>
      <c r="L36" s="30" t="n">
        <f aca="false">J36/B36</f>
        <v>0.419354838709677</v>
      </c>
      <c r="M36" s="31" t="s">
        <v>16</v>
      </c>
    </row>
    <row r="37" customFormat="false" ht="12.75" hidden="false" customHeight="true" outlineLevel="0" collapsed="false">
      <c r="A37" s="43"/>
      <c r="B37" s="44"/>
      <c r="C37" s="43"/>
      <c r="D37" s="45"/>
      <c r="E37" s="45"/>
      <c r="F37" s="46"/>
      <c r="G37" s="47"/>
      <c r="H37" s="43"/>
      <c r="I37" s="45"/>
      <c r="J37" s="45"/>
      <c r="K37" s="46"/>
      <c r="L37" s="47"/>
      <c r="M37" s="48"/>
    </row>
    <row r="38" customFormat="false" ht="13.5" hidden="false" customHeight="false" outlineLevel="0" collapsed="false">
      <c r="A38" s="49" t="s">
        <v>22</v>
      </c>
      <c r="B38" s="50" t="n">
        <f aca="false">SUM(B36:B37)</f>
        <v>31</v>
      </c>
      <c r="C38" s="49" t="s">
        <v>23</v>
      </c>
      <c r="D38" s="52" t="n">
        <f aca="false">SUM(D36:D37)</f>
        <v>12.55</v>
      </c>
      <c r="E38" s="52" t="n">
        <f aca="false">SUM(E36:E37)</f>
        <v>12.55</v>
      </c>
      <c r="F38" s="53" t="n">
        <f aca="false">D38/B38</f>
        <v>0.404838709677419</v>
      </c>
      <c r="G38" s="54" t="n">
        <f aca="false">E38/B38</f>
        <v>0.404838709677419</v>
      </c>
      <c r="H38" s="49" t="s">
        <v>41</v>
      </c>
      <c r="I38" s="51" t="n">
        <f aca="false">SUM(I36:I37)</f>
        <v>13</v>
      </c>
      <c r="J38" s="52" t="n">
        <f aca="false">SUM(J36:J37)</f>
        <v>13</v>
      </c>
      <c r="K38" s="53" t="n">
        <f aca="false">I38/B38</f>
        <v>0.419354838709677</v>
      </c>
      <c r="L38" s="54" t="n">
        <f aca="false">J38/B38</f>
        <v>0.419354838709677</v>
      </c>
      <c r="M38" s="54"/>
    </row>
    <row r="39" customFormat="false" ht="12.75" hidden="false" customHeight="false" outlineLevel="0" collapsed="false">
      <c r="D39" s="66"/>
      <c r="E39" s="66"/>
      <c r="F39" s="67"/>
      <c r="G39" s="67"/>
      <c r="H39" s="68"/>
      <c r="I39" s="66"/>
      <c r="J39" s="66"/>
      <c r="K39" s="67"/>
      <c r="L39" s="67"/>
      <c r="M39" s="67"/>
    </row>
    <row r="40" customFormat="false" ht="12.75" hidden="false" customHeight="false" outlineLevel="0" collapsed="false">
      <c r="D40" s="66"/>
      <c r="E40" s="66"/>
      <c r="F40" s="67"/>
      <c r="G40" s="67"/>
      <c r="H40" s="68"/>
      <c r="I40" s="66"/>
      <c r="J40" s="66"/>
      <c r="K40" s="67"/>
      <c r="L40" s="67"/>
      <c r="M40" s="67"/>
    </row>
    <row r="41" customFormat="false" ht="12.75" hidden="false" customHeight="false" outlineLevel="0" collapsed="false">
      <c r="A41" s="82"/>
      <c r="B41" s="83"/>
      <c r="C41" s="68"/>
      <c r="D41" s="66"/>
      <c r="E41" s="66"/>
      <c r="F41" s="67"/>
      <c r="G41" s="67"/>
      <c r="H41" s="68"/>
      <c r="I41" s="66"/>
      <c r="J41" s="66"/>
      <c r="K41" s="67"/>
      <c r="L41" s="67"/>
      <c r="M41" s="67"/>
    </row>
    <row r="42" customFormat="false" ht="12.75" hidden="false" customHeight="false" outlineLevel="0" collapsed="false">
      <c r="A42" s="84" t="s">
        <v>42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5"/>
    </row>
    <row r="43" customFormat="false" ht="12.75" hidden="false" customHeight="false" outlineLevel="0" collapsed="false">
      <c r="A43" s="86"/>
      <c r="B43" s="86"/>
      <c r="C43" s="87" t="s">
        <v>2</v>
      </c>
      <c r="D43" s="87"/>
      <c r="E43" s="87"/>
      <c r="F43" s="87"/>
      <c r="G43" s="87"/>
      <c r="H43" s="88" t="s">
        <v>3</v>
      </c>
      <c r="I43" s="88"/>
      <c r="J43" s="88"/>
      <c r="K43" s="88"/>
      <c r="L43" s="88"/>
      <c r="M43" s="89"/>
    </row>
    <row r="44" customFormat="false" ht="38.25" hidden="false" customHeight="false" outlineLevel="0" collapsed="false">
      <c r="A44" s="90"/>
      <c r="B44" s="91" t="s">
        <v>5</v>
      </c>
      <c r="C44" s="92" t="s">
        <v>6</v>
      </c>
      <c r="D44" s="93" t="s">
        <v>7</v>
      </c>
      <c r="E44" s="93" t="s">
        <v>8</v>
      </c>
      <c r="F44" s="94" t="s">
        <v>9</v>
      </c>
      <c r="G44" s="94" t="s">
        <v>10</v>
      </c>
      <c r="H44" s="92" t="s">
        <v>11</v>
      </c>
      <c r="I44" s="93" t="s">
        <v>7</v>
      </c>
      <c r="J44" s="93" t="s">
        <v>8</v>
      </c>
      <c r="K44" s="94" t="s">
        <v>9</v>
      </c>
      <c r="L44" s="95" t="s">
        <v>10</v>
      </c>
      <c r="M44" s="96"/>
    </row>
    <row r="45" customFormat="false" ht="25.5" hidden="false" customHeight="false" outlineLevel="0" collapsed="false">
      <c r="A45" s="97" t="s">
        <v>43</v>
      </c>
      <c r="B45" s="98" t="n">
        <f aca="false">B9</f>
        <v>1105</v>
      </c>
      <c r="C45" s="99" t="str">
        <f aca="false">C9</f>
        <v>/</v>
      </c>
      <c r="D45" s="38" t="n">
        <f aca="false">D9</f>
        <v>209.12</v>
      </c>
      <c r="E45" s="38" t="n">
        <f aca="false">E9</f>
        <v>619.98</v>
      </c>
      <c r="F45" s="39" t="n">
        <f aca="false">F9</f>
        <v>0.189248868778281</v>
      </c>
      <c r="G45" s="39" t="n">
        <f aca="false">G9</f>
        <v>0.561067873303167</v>
      </c>
      <c r="H45" s="99" t="str">
        <f aca="false">H9</f>
        <v>/</v>
      </c>
      <c r="I45" s="38" t="n">
        <f aca="false">I9</f>
        <v>365.25</v>
      </c>
      <c r="J45" s="38" t="n">
        <f aca="false">J9</f>
        <v>1196.75</v>
      </c>
      <c r="K45" s="39" t="n">
        <f aca="false">K9</f>
        <v>0.330542986425339</v>
      </c>
      <c r="L45" s="75" t="n">
        <f aca="false">L9</f>
        <v>1.08303167420814</v>
      </c>
      <c r="M45" s="100"/>
    </row>
    <row r="46" customFormat="false" ht="25.5" hidden="false" customHeight="false" outlineLevel="0" collapsed="false">
      <c r="A46" s="97" t="s">
        <v>44</v>
      </c>
      <c r="B46" s="98" t="n">
        <f aca="false">B19</f>
        <v>830</v>
      </c>
      <c r="C46" s="99" t="str">
        <f aca="false">C19</f>
        <v>/</v>
      </c>
      <c r="D46" s="38" t="n">
        <f aca="false">D19</f>
        <v>0</v>
      </c>
      <c r="E46" s="38" t="n">
        <f aca="false">E19</f>
        <v>0</v>
      </c>
      <c r="F46" s="39" t="n">
        <f aca="false">F19</f>
        <v>0</v>
      </c>
      <c r="G46" s="39" t="n">
        <f aca="false">G19</f>
        <v>0</v>
      </c>
      <c r="H46" s="99" t="str">
        <f aca="false">H19</f>
        <v>/</v>
      </c>
      <c r="I46" s="38" t="n">
        <f aca="false">I19</f>
        <v>372</v>
      </c>
      <c r="J46" s="38" t="n">
        <f aca="false">J19</f>
        <v>2068</v>
      </c>
      <c r="K46" s="39" t="n">
        <f aca="false">K19</f>
        <v>0.448192771084337</v>
      </c>
      <c r="L46" s="75" t="n">
        <f aca="false">L19</f>
        <v>2.49156626506024</v>
      </c>
      <c r="M46" s="100"/>
    </row>
    <row r="47" customFormat="false" ht="25.5" hidden="false" customHeight="false" outlineLevel="0" collapsed="false">
      <c r="A47" s="97" t="s">
        <v>45</v>
      </c>
      <c r="B47" s="98" t="n">
        <f aca="false">B29</f>
        <v>3000</v>
      </c>
      <c r="C47" s="99" t="str">
        <f aca="false">C29</f>
        <v>/</v>
      </c>
      <c r="D47" s="38" t="n">
        <f aca="false">D29</f>
        <v>82.61</v>
      </c>
      <c r="E47" s="38" t="n">
        <f aca="false">E29</f>
        <v>247.83</v>
      </c>
      <c r="F47" s="39" t="n">
        <f aca="false">F29</f>
        <v>0.0275366666666667</v>
      </c>
      <c r="G47" s="39" t="n">
        <f aca="false">G29</f>
        <v>0.08261</v>
      </c>
      <c r="H47" s="99" t="s">
        <v>23</v>
      </c>
      <c r="I47" s="38" t="n">
        <f aca="false">I29</f>
        <v>1800</v>
      </c>
      <c r="J47" s="38" t="n">
        <f aca="false">J29</f>
        <v>13500</v>
      </c>
      <c r="K47" s="39" t="n">
        <f aca="false">K29</f>
        <v>0.6</v>
      </c>
      <c r="L47" s="75" t="n">
        <f aca="false">L29</f>
        <v>4.5</v>
      </c>
      <c r="M47" s="100"/>
    </row>
    <row r="48" customFormat="false" ht="25.5" hidden="false" customHeight="false" outlineLevel="0" collapsed="false">
      <c r="A48" s="97" t="s">
        <v>46</v>
      </c>
      <c r="B48" s="98" t="n">
        <f aca="false">B38</f>
        <v>31</v>
      </c>
      <c r="C48" s="99" t="str">
        <f aca="false">C38</f>
        <v>/</v>
      </c>
      <c r="D48" s="38" t="n">
        <f aca="false">D38</f>
        <v>12.55</v>
      </c>
      <c r="E48" s="38" t="n">
        <f aca="false">E38</f>
        <v>12.55</v>
      </c>
      <c r="F48" s="39" t="n">
        <f aca="false">F38</f>
        <v>0.404838709677419</v>
      </c>
      <c r="G48" s="39" t="n">
        <f aca="false">G38</f>
        <v>0.404838709677419</v>
      </c>
      <c r="H48" s="99" t="s">
        <v>23</v>
      </c>
      <c r="I48" s="38" t="n">
        <f aca="false">I38</f>
        <v>13</v>
      </c>
      <c r="J48" s="38" t="n">
        <f aca="false">J38</f>
        <v>13</v>
      </c>
      <c r="K48" s="39" t="n">
        <f aca="false">K38</f>
        <v>0.419354838709677</v>
      </c>
      <c r="L48" s="75" t="n">
        <f aca="false">L38</f>
        <v>0.419354838709677</v>
      </c>
      <c r="M48" s="100"/>
    </row>
    <row r="49" customFormat="false" ht="12.75" hidden="false" customHeight="false" outlineLevel="0" collapsed="false">
      <c r="A49" s="101" t="s">
        <v>47</v>
      </c>
      <c r="B49" s="102" t="n">
        <f aca="false">B50-SUM(B45:B48)</f>
        <v>94</v>
      </c>
      <c r="C49" s="103" t="s">
        <v>23</v>
      </c>
      <c r="D49" s="104" t="s">
        <v>23</v>
      </c>
      <c r="E49" s="104" t="s">
        <v>23</v>
      </c>
      <c r="F49" s="105" t="s">
        <v>23</v>
      </c>
      <c r="G49" s="105" t="s">
        <v>23</v>
      </c>
      <c r="H49" s="103" t="s">
        <v>23</v>
      </c>
      <c r="I49" s="104" t="s">
        <v>23</v>
      </c>
      <c r="J49" s="104" t="s">
        <v>23</v>
      </c>
      <c r="K49" s="105" t="s">
        <v>23</v>
      </c>
      <c r="L49" s="106" t="s">
        <v>23</v>
      </c>
      <c r="M49" s="107"/>
    </row>
    <row r="50" customFormat="false" ht="12.75" hidden="false" customHeight="false" outlineLevel="0" collapsed="false">
      <c r="A50" s="108" t="s">
        <v>22</v>
      </c>
      <c r="B50" s="109" t="n">
        <v>5060</v>
      </c>
      <c r="C50" s="110" t="s">
        <v>23</v>
      </c>
      <c r="D50" s="111" t="n">
        <f aca="false">SUM(D45:D49)</f>
        <v>304.28</v>
      </c>
      <c r="E50" s="111" t="n">
        <f aca="false">SUM(E45:E49)</f>
        <v>880.36</v>
      </c>
      <c r="F50" s="112" t="n">
        <f aca="false">D50/B50</f>
        <v>0.0601343873517787</v>
      </c>
      <c r="G50" s="112" t="n">
        <f aca="false">E50/B50</f>
        <v>0.17398418972332</v>
      </c>
      <c r="H50" s="110" t="s">
        <v>23</v>
      </c>
      <c r="I50" s="111" t="n">
        <f aca="false">SUM(I45:I49)</f>
        <v>2550.25</v>
      </c>
      <c r="J50" s="111" t="n">
        <f aca="false">SUM(J45:J49)</f>
        <v>16777.75</v>
      </c>
      <c r="K50" s="112" t="n">
        <f aca="false">I50/B50</f>
        <v>0.504001976284585</v>
      </c>
      <c r="L50" s="113" t="n">
        <f aca="false">J50/B50</f>
        <v>3.31576086956522</v>
      </c>
      <c r="M50" s="107"/>
    </row>
    <row r="51" customFormat="false" ht="12.75" hidden="false" customHeight="false" outlineLevel="0" collapsed="false">
      <c r="D51" s="66"/>
      <c r="E51" s="66"/>
      <c r="F51" s="67"/>
      <c r="G51" s="67"/>
      <c r="H51" s="68"/>
      <c r="I51" s="66"/>
      <c r="J51" s="66"/>
      <c r="K51" s="67"/>
      <c r="L51" s="67"/>
      <c r="M51" s="67"/>
    </row>
  </sheetData>
  <mergeCells count="20">
    <mergeCell ref="A1:B2"/>
    <mergeCell ref="C1:M1"/>
    <mergeCell ref="C2:G2"/>
    <mergeCell ref="H2:M2"/>
    <mergeCell ref="A13:B14"/>
    <mergeCell ref="C13:M13"/>
    <mergeCell ref="C14:G14"/>
    <mergeCell ref="H14:M14"/>
    <mergeCell ref="A23:B24"/>
    <mergeCell ref="C23:M23"/>
    <mergeCell ref="C24:G24"/>
    <mergeCell ref="H24:M24"/>
    <mergeCell ref="A33:B34"/>
    <mergeCell ref="C33:M33"/>
    <mergeCell ref="C34:G34"/>
    <mergeCell ref="H34:M34"/>
    <mergeCell ref="A42:L42"/>
    <mergeCell ref="A43:B43"/>
    <mergeCell ref="C43:G43"/>
    <mergeCell ref="H43:L43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5-12-21T10:34:07Z</cp:lastPrinted>
  <dcterms:modified xsi:type="dcterms:W3CDTF">2016-06-14T10:45:16Z</dcterms:modified>
  <cp:revision>0</cp:revision>
  <dc:subject/>
  <dc:title/>
</cp:coreProperties>
</file>