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OK 28" sheetId="1" state="visible" r:id="rId2"/>
  </sheets>
  <definedNames>
    <definedName function="false" hidden="false" localSheetId="0" name="_xlnm.Print_Area" vbProcedure="false">'BLOK 28'!$A$1:$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56">
  <si>
    <t xml:space="preserve">SS1</t>
  </si>
  <si>
    <t xml:space="preserve">POVRŠINE ZA STANOVANJE SREDNJE GUSTINE                                                                                                  </t>
  </si>
  <si>
    <t xml:space="preserve">POSTOJEĆE STANJE</t>
  </si>
  <si>
    <t xml:space="preserve">PLANIRANO STANJE</t>
  </si>
  <si>
    <t xml:space="preserve">Broj UP</t>
  </si>
  <si>
    <r>
      <rPr>
        <sz val="10"/>
        <rFont val="Arial"/>
        <family val="2"/>
        <charset val="238"/>
      </rPr>
      <t xml:space="preserve">Površina UP (m</t>
    </r>
    <r>
      <rPr>
        <sz val="10"/>
        <rFont val="Calibri"/>
        <family val="2"/>
        <charset val="238"/>
      </rPr>
      <t xml:space="preserve">²</t>
    </r>
    <r>
      <rPr>
        <sz val="10"/>
        <rFont val="Arial"/>
        <family val="2"/>
        <charset val="238"/>
      </rPr>
      <t xml:space="preserve">)</t>
    </r>
  </si>
  <si>
    <t xml:space="preserve"> Spratnost</t>
  </si>
  <si>
    <t xml:space="preserve">P pod objektom (m²)</t>
  </si>
  <si>
    <t xml:space="preserve">BRP (m²)</t>
  </si>
  <si>
    <t xml:space="preserve">Iz</t>
  </si>
  <si>
    <t xml:space="preserve">Ii</t>
  </si>
  <si>
    <t xml:space="preserve">MAX spratnost</t>
  </si>
  <si>
    <t xml:space="preserve">BRP     (m²)</t>
  </si>
  <si>
    <t xml:space="preserve">Dozvoljene vrste građenja</t>
  </si>
  <si>
    <t xml:space="preserve">UP12</t>
  </si>
  <si>
    <t xml:space="preserve">P+2</t>
  </si>
  <si>
    <t xml:space="preserve">zadržano iz važećeg plana</t>
  </si>
  <si>
    <t xml:space="preserve">UP13</t>
  </si>
  <si>
    <t xml:space="preserve">P+1</t>
  </si>
  <si>
    <t xml:space="preserve">P+1+Pk</t>
  </si>
  <si>
    <t xml:space="preserve">UP14</t>
  </si>
  <si>
    <t xml:space="preserve">UP15</t>
  </si>
  <si>
    <t xml:space="preserve">P,P+1+Pk,G</t>
  </si>
  <si>
    <t xml:space="preserve">zadržano postojeće stanje</t>
  </si>
  <si>
    <t xml:space="preserve">UP16</t>
  </si>
  <si>
    <t xml:space="preserve">Su+P+2+Pk</t>
  </si>
  <si>
    <t xml:space="preserve">P, Su+P+3</t>
  </si>
  <si>
    <t xml:space="preserve">UP17</t>
  </si>
  <si>
    <t xml:space="preserve">P</t>
  </si>
  <si>
    <t xml:space="preserve">G+P+3</t>
  </si>
  <si>
    <t xml:space="preserve">izgradnja novog objekta</t>
  </si>
  <si>
    <t xml:space="preserve">UP18</t>
  </si>
  <si>
    <t xml:space="preserve">P+</t>
  </si>
  <si>
    <t xml:space="preserve">G+P+1+Pk</t>
  </si>
  <si>
    <t xml:space="preserve">završetak objekta prema važećem planu                                 prema važećem planu</t>
  </si>
  <si>
    <t xml:space="preserve">UP19</t>
  </si>
  <si>
    <t xml:space="preserve">P+1, P+1+Pk</t>
  </si>
  <si>
    <t xml:space="preserve">UP26</t>
  </si>
  <si>
    <t xml:space="preserve">UP27</t>
  </si>
  <si>
    <t xml:space="preserve">P, P+1+Pk</t>
  </si>
  <si>
    <t xml:space="preserve">UP28</t>
  </si>
  <si>
    <t xml:space="preserve">T</t>
  </si>
  <si>
    <t xml:space="preserve">UP29</t>
  </si>
  <si>
    <t xml:space="preserve">UP30</t>
  </si>
  <si>
    <t xml:space="preserve">Su+P+Pk</t>
  </si>
  <si>
    <t xml:space="preserve">Su+P+1</t>
  </si>
  <si>
    <t xml:space="preserve">formiranje pune etaže zadržano iz važećeg plana</t>
  </si>
  <si>
    <t xml:space="preserve">UP31</t>
  </si>
  <si>
    <t xml:space="preserve">G+P+2</t>
  </si>
  <si>
    <t xml:space="preserve">UP33</t>
  </si>
  <si>
    <r>
      <rPr>
        <sz val="10"/>
        <rFont val="Arial"/>
        <family val="2"/>
        <charset val="238"/>
      </rPr>
      <t xml:space="preserve">Su+P+Pk,  </t>
    </r>
    <r>
      <rPr>
        <sz val="10"/>
        <color rgb="FFFF0000"/>
        <rFont val="Arial"/>
        <family val="2"/>
      </rPr>
      <t xml:space="preserve"> Su+P+1</t>
    </r>
  </si>
  <si>
    <t xml:space="preserve">P+2+Pk, G+P+1+Pk</t>
  </si>
  <si>
    <t xml:space="preserve">UP34</t>
  </si>
  <si>
    <t xml:space="preserve">Su+P+3</t>
  </si>
  <si>
    <t xml:space="preserve">UP35</t>
  </si>
  <si>
    <t xml:space="preserve">P, P+2+Pk</t>
  </si>
  <si>
    <t xml:space="preserve">postojeći objekat - bez daljih intervencija</t>
  </si>
  <si>
    <t xml:space="preserve">UP37</t>
  </si>
  <si>
    <t xml:space="preserve">UP38</t>
  </si>
  <si>
    <t xml:space="preserve">Su(G)+P+3    +Pk</t>
  </si>
  <si>
    <t xml:space="preserve">Su(G)+P+3     +Pk</t>
  </si>
  <si>
    <t xml:space="preserve">UP41</t>
  </si>
  <si>
    <t xml:space="preserve">P+Pk</t>
  </si>
  <si>
    <t xml:space="preserve">UP42</t>
  </si>
  <si>
    <t xml:space="preserve">G+P+2+Pk</t>
  </si>
  <si>
    <t xml:space="preserve">UP43</t>
  </si>
  <si>
    <t xml:space="preserve">Su+P+1,      P+1+Pk</t>
  </si>
  <si>
    <t xml:space="preserve">UP44</t>
  </si>
  <si>
    <t xml:space="preserve">P+3+Pk</t>
  </si>
  <si>
    <t xml:space="preserve">P+4</t>
  </si>
  <si>
    <t xml:space="preserve">UP45</t>
  </si>
  <si>
    <t xml:space="preserve">UP46</t>
  </si>
  <si>
    <t xml:space="preserve">UP47</t>
  </si>
  <si>
    <t xml:space="preserve">P+2+Pk</t>
  </si>
  <si>
    <t xml:space="preserve">UP48</t>
  </si>
  <si>
    <t xml:space="preserve">UP49</t>
  </si>
  <si>
    <t xml:space="preserve">P, P+4</t>
  </si>
  <si>
    <t xml:space="preserve">P,P+4</t>
  </si>
  <si>
    <t xml:space="preserve">UP50</t>
  </si>
  <si>
    <t xml:space="preserve">G</t>
  </si>
  <si>
    <t xml:space="preserve">UP51</t>
  </si>
  <si>
    <t xml:space="preserve">Su+P+</t>
  </si>
  <si>
    <t xml:space="preserve">UP52</t>
  </si>
  <si>
    <t xml:space="preserve">UP53</t>
  </si>
  <si>
    <t xml:space="preserve">UP54</t>
  </si>
  <si>
    <t xml:space="preserve">UP55</t>
  </si>
  <si>
    <t xml:space="preserve">Po+P+1+Pk</t>
  </si>
  <si>
    <t xml:space="preserve">UP56</t>
  </si>
  <si>
    <t xml:space="preserve">nadgradnja                                  prema važećem planu</t>
  </si>
  <si>
    <t xml:space="preserve">UP57</t>
  </si>
  <si>
    <t xml:space="preserve">UP58</t>
  </si>
  <si>
    <t xml:space="preserve">UP59</t>
  </si>
  <si>
    <t xml:space="preserve">UP60</t>
  </si>
  <si>
    <t xml:space="preserve">P(G)+P+4</t>
  </si>
  <si>
    <t xml:space="preserve">G+P+4</t>
  </si>
  <si>
    <t xml:space="preserve">UP61</t>
  </si>
  <si>
    <t xml:space="preserve">Su+P+1+Pk</t>
  </si>
  <si>
    <t xml:space="preserve">UP62</t>
  </si>
  <si>
    <t xml:space="preserve">UP63</t>
  </si>
  <si>
    <t xml:space="preserve">P, P+1</t>
  </si>
  <si>
    <t xml:space="preserve">P, P+2</t>
  </si>
  <si>
    <t xml:space="preserve">UP64</t>
  </si>
  <si>
    <t xml:space="preserve">UP65</t>
  </si>
  <si>
    <t xml:space="preserve">P+3</t>
  </si>
  <si>
    <t xml:space="preserve">UP66</t>
  </si>
  <si>
    <t xml:space="preserve">Ukupno</t>
  </si>
  <si>
    <t xml:space="preserve">/</t>
  </si>
  <si>
    <t xml:space="preserve">SS2</t>
  </si>
  <si>
    <t xml:space="preserve">UP20</t>
  </si>
  <si>
    <t xml:space="preserve">G+P+3+Pk</t>
  </si>
  <si>
    <t xml:space="preserve">UP21</t>
  </si>
  <si>
    <t xml:space="preserve">SS4</t>
  </si>
  <si>
    <t xml:space="preserve">UP7</t>
  </si>
  <si>
    <t xml:space="preserve">dogradnja, nadgradnja,             nova gradnja</t>
  </si>
  <si>
    <t xml:space="preserve">UP8</t>
  </si>
  <si>
    <t xml:space="preserve">2*P+2</t>
  </si>
  <si>
    <t xml:space="preserve">UP9</t>
  </si>
  <si>
    <t xml:space="preserve">UP10</t>
  </si>
  <si>
    <t xml:space="preserve">Su+P+2</t>
  </si>
  <si>
    <t xml:space="preserve">UP11</t>
  </si>
  <si>
    <t xml:space="preserve">UP22</t>
  </si>
  <si>
    <t xml:space="preserve">G+P+5+Pk</t>
  </si>
  <si>
    <t xml:space="preserve">UP23</t>
  </si>
  <si>
    <t xml:space="preserve">dogradnja, nadgradnja,              nova gradnja</t>
  </si>
  <si>
    <t xml:space="preserve">UP24</t>
  </si>
  <si>
    <t xml:space="preserve">SV1</t>
  </si>
  <si>
    <t xml:space="preserve">POVRŠINE ZA STANOVANJE VEĆE GUSTINE                                                                                                  </t>
  </si>
  <si>
    <t xml:space="preserve">UP1</t>
  </si>
  <si>
    <t xml:space="preserve">P+3+Pk+G</t>
  </si>
  <si>
    <t xml:space="preserve">P+3+Pk+        Galerija</t>
  </si>
  <si>
    <t xml:space="preserve">UP2</t>
  </si>
  <si>
    <t xml:space="preserve">UP3</t>
  </si>
  <si>
    <t xml:space="preserve">G+P+5</t>
  </si>
  <si>
    <t xml:space="preserve">UP4</t>
  </si>
  <si>
    <t xml:space="preserve">UP5</t>
  </si>
  <si>
    <t xml:space="preserve">G+Su+P+4</t>
  </si>
  <si>
    <t xml:space="preserve">UP6</t>
  </si>
  <si>
    <t xml:space="preserve">UP67</t>
  </si>
  <si>
    <t xml:space="preserve">SV2</t>
  </si>
  <si>
    <t xml:space="preserve">UP39</t>
  </si>
  <si>
    <t xml:space="preserve">2G+P+7</t>
  </si>
  <si>
    <t xml:space="preserve">UP40</t>
  </si>
  <si>
    <t xml:space="preserve">G+P+7</t>
  </si>
  <si>
    <t xml:space="preserve">UP68</t>
  </si>
  <si>
    <t xml:space="preserve">IOH</t>
  </si>
  <si>
    <t xml:space="preserve">POVRŠINE KOMUNALNE INFRASTRUKTURE</t>
  </si>
  <si>
    <t xml:space="preserve">UP69</t>
  </si>
  <si>
    <t xml:space="preserve">UKUPNO - BLOK 28</t>
  </si>
  <si>
    <r>
      <rPr>
        <b val="true"/>
        <sz val="10"/>
        <rFont val="Arial"/>
        <family val="2"/>
        <charset val="238"/>
      </rPr>
      <t xml:space="preserve">SS1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2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S4</t>
    </r>
    <r>
      <rPr>
        <sz val="10"/>
        <rFont val="Arial"/>
        <family val="2"/>
        <charset val="238"/>
      </rPr>
      <t xml:space="preserve">-Površine za stanovanje srednje gustine </t>
    </r>
  </si>
  <si>
    <r>
      <rPr>
        <b val="true"/>
        <sz val="10"/>
        <rFont val="Arial"/>
        <family val="2"/>
        <charset val="238"/>
      </rPr>
      <t xml:space="preserve">SV1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SV2</t>
    </r>
    <r>
      <rPr>
        <sz val="10"/>
        <rFont val="Arial"/>
        <family val="2"/>
        <charset val="238"/>
      </rPr>
      <t xml:space="preserve">-Površine za stanovanje veće gustine </t>
    </r>
  </si>
  <si>
    <r>
      <rPr>
        <b val="true"/>
        <sz val="10"/>
        <rFont val="Arial"/>
        <family val="2"/>
        <charset val="238"/>
      </rPr>
      <t xml:space="preserve">IOH</t>
    </r>
    <r>
      <rPr>
        <sz val="10"/>
        <rFont val="Arial"/>
        <family val="2"/>
        <charset val="238"/>
      </rPr>
      <t xml:space="preserve">-Površine komunalne infrastrukture</t>
    </r>
  </si>
  <si>
    <r>
      <rPr>
        <b val="true"/>
        <sz val="10"/>
        <rFont val="Arial"/>
        <family val="2"/>
        <charset val="238"/>
      </rPr>
      <t xml:space="preserve">PUS</t>
    </r>
    <r>
      <rPr>
        <sz val="10"/>
        <rFont val="Arial"/>
        <family val="2"/>
        <charset val="238"/>
      </rPr>
      <t xml:space="preserve">-Površine za specijalne namene</t>
    </r>
  </si>
  <si>
    <t xml:space="preserve">Saobraćajne površi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 ??/??"/>
    <numFmt numFmtId="166" formatCode="0"/>
    <numFmt numFmtId="167" formatCode="0.0"/>
    <numFmt numFmtId="168" formatCode="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2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15" workbookViewId="0">
      <selection pane="topLeft" activeCell="G136" activeCellId="0" sqref="G1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2" width="9.7"/>
    <col collapsed="false" customWidth="true" hidden="false" outlineLevel="0" max="3" min="3" style="3" width="12.28"/>
    <col collapsed="false" customWidth="true" hidden="false" outlineLevel="0" max="5" min="4" style="4" width="8.7"/>
    <col collapsed="false" customWidth="true" hidden="false" outlineLevel="0" max="7" min="6" style="5" width="4.7"/>
    <col collapsed="false" customWidth="true" hidden="false" outlineLevel="0" max="8" min="8" style="3" width="12.28"/>
    <col collapsed="false" customWidth="true" hidden="false" outlineLevel="0" max="10" min="9" style="4" width="8.7"/>
    <col collapsed="false" customWidth="true" hidden="false" outlineLevel="0" max="12" min="11" style="5" width="4.7"/>
    <col collapsed="false" customWidth="true" hidden="false" outlineLevel="0" max="13" min="13" style="5" width="22.7"/>
    <col collapsed="false" customWidth="true" hidden="false" outlineLevel="0" max="14" min="14" style="6" width="11.42"/>
    <col collapsed="false" customWidth="true" hidden="false" outlineLevel="0" max="31" min="15" style="6" width="9.14"/>
  </cols>
  <sheetData>
    <row r="1" s="10" customFormat="true" ht="13.5" hidden="false" customHeight="true" outlineLevel="0" collapsed="false">
      <c r="A1" s="7" t="s">
        <v>0</v>
      </c>
      <c r="B1" s="7"/>
      <c r="C1" s="8" t="s">
        <v>1</v>
      </c>
      <c r="D1" s="8"/>
      <c r="E1" s="8"/>
      <c r="F1" s="8"/>
      <c r="G1" s="8"/>
      <c r="H1" s="8"/>
      <c r="I1" s="8"/>
      <c r="J1" s="8"/>
      <c r="K1" s="8"/>
      <c r="L1" s="8"/>
      <c r="M1" s="8"/>
      <c r="N1" s="6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</row>
    <row r="2" customFormat="false" ht="13.5" hidden="false" customHeight="false" outlineLevel="0" collapsed="false">
      <c r="A2" s="7"/>
      <c r="B2" s="7"/>
      <c r="C2" s="11" t="s">
        <v>2</v>
      </c>
      <c r="D2" s="11"/>
      <c r="E2" s="11"/>
      <c r="F2" s="11"/>
      <c r="G2" s="11"/>
      <c r="H2" s="12" t="s">
        <v>3</v>
      </c>
      <c r="I2" s="12"/>
      <c r="J2" s="12"/>
      <c r="K2" s="12"/>
      <c r="L2" s="12"/>
      <c r="M2" s="12"/>
    </row>
    <row r="3" customFormat="false" ht="39" hidden="false" customHeight="false" outlineLevel="0" collapsed="false">
      <c r="A3" s="13" t="s">
        <v>4</v>
      </c>
      <c r="B3" s="14" t="s">
        <v>5</v>
      </c>
      <c r="C3" s="15" t="s">
        <v>6</v>
      </c>
      <c r="D3" s="16" t="s">
        <v>7</v>
      </c>
      <c r="E3" s="16" t="s">
        <v>8</v>
      </c>
      <c r="F3" s="17" t="s">
        <v>9</v>
      </c>
      <c r="G3" s="18" t="s">
        <v>10</v>
      </c>
      <c r="H3" s="15" t="s">
        <v>11</v>
      </c>
      <c r="I3" s="19" t="s">
        <v>7</v>
      </c>
      <c r="J3" s="16" t="s">
        <v>12</v>
      </c>
      <c r="K3" s="17" t="s">
        <v>9</v>
      </c>
      <c r="L3" s="20" t="s">
        <v>10</v>
      </c>
      <c r="M3" s="20" t="s">
        <v>13</v>
      </c>
      <c r="N3" s="9"/>
    </row>
    <row r="4" customFormat="false" ht="12.75" hidden="false" customHeight="false" outlineLevel="0" collapsed="false">
      <c r="A4" s="21" t="s">
        <v>14</v>
      </c>
      <c r="B4" s="22" t="n">
        <v>314</v>
      </c>
      <c r="C4" s="23" t="s">
        <v>15</v>
      </c>
      <c r="D4" s="24" t="n">
        <v>103.96</v>
      </c>
      <c r="E4" s="24" t="n">
        <f aca="false">D4*3</f>
        <v>311.88</v>
      </c>
      <c r="F4" s="25" t="n">
        <f aca="false">D4/B4</f>
        <v>0.331082802547771</v>
      </c>
      <c r="G4" s="26" t="n">
        <f aca="false">E4/B4</f>
        <v>0.993248407643312</v>
      </c>
      <c r="H4" s="21" t="s">
        <v>15</v>
      </c>
      <c r="I4" s="27" t="n">
        <v>104</v>
      </c>
      <c r="J4" s="28" t="n">
        <f aca="false">I4*3</f>
        <v>312</v>
      </c>
      <c r="K4" s="29" t="n">
        <f aca="false">I4/B4</f>
        <v>0.331210191082803</v>
      </c>
      <c r="L4" s="30" t="n">
        <f aca="false">J4/B4</f>
        <v>0.993630573248408</v>
      </c>
      <c r="M4" s="31" t="s">
        <v>16</v>
      </c>
    </row>
    <row r="5" customFormat="false" ht="12.75" hidden="false" customHeight="false" outlineLevel="0" collapsed="false">
      <c r="A5" s="32" t="s">
        <v>17</v>
      </c>
      <c r="B5" s="33" t="n">
        <v>289</v>
      </c>
      <c r="C5" s="34" t="s">
        <v>18</v>
      </c>
      <c r="D5" s="35" t="n">
        <v>72.84</v>
      </c>
      <c r="E5" s="35" t="n">
        <f aca="false">D5*2</f>
        <v>145.68</v>
      </c>
      <c r="F5" s="36" t="n">
        <f aca="false">D5/B5</f>
        <v>0.25204152249135</v>
      </c>
      <c r="G5" s="37" t="n">
        <f aca="false">E5/B5</f>
        <v>0.504083044982699</v>
      </c>
      <c r="H5" s="32" t="s">
        <v>19</v>
      </c>
      <c r="I5" s="38" t="n">
        <v>73</v>
      </c>
      <c r="J5" s="38" t="n">
        <f aca="false">I5*3</f>
        <v>219</v>
      </c>
      <c r="K5" s="39" t="n">
        <f aca="false">I5/B5</f>
        <v>0.252595155709343</v>
      </c>
      <c r="L5" s="40" t="n">
        <f aca="false">J5/B5</f>
        <v>0.757785467128028</v>
      </c>
      <c r="M5" s="41" t="s">
        <v>16</v>
      </c>
    </row>
    <row r="6" customFormat="false" ht="12.75" hidden="false" customHeight="false" outlineLevel="0" collapsed="false">
      <c r="A6" s="32" t="s">
        <v>20</v>
      </c>
      <c r="B6" s="33" t="n">
        <v>319</v>
      </c>
      <c r="C6" s="34" t="s">
        <v>19</v>
      </c>
      <c r="D6" s="35" t="n">
        <v>81.29</v>
      </c>
      <c r="E6" s="35" t="n">
        <f aca="false">D6*3</f>
        <v>243.87</v>
      </c>
      <c r="F6" s="36" t="n">
        <f aca="false">D6/B6</f>
        <v>0.254827586206897</v>
      </c>
      <c r="G6" s="37" t="n">
        <f aca="false">E6/B6</f>
        <v>0.76448275862069</v>
      </c>
      <c r="H6" s="32" t="s">
        <v>19</v>
      </c>
      <c r="I6" s="38" t="n">
        <v>114</v>
      </c>
      <c r="J6" s="38" t="n">
        <f aca="false">I6*3</f>
        <v>342</v>
      </c>
      <c r="K6" s="39" t="n">
        <f aca="false">I6/B6</f>
        <v>0.357366771159875</v>
      </c>
      <c r="L6" s="40" t="n">
        <f aca="false">J6/B6</f>
        <v>1.07210031347962</v>
      </c>
      <c r="M6" s="41" t="s">
        <v>16</v>
      </c>
    </row>
    <row r="7" customFormat="false" ht="12.75" hidden="false" customHeight="false" outlineLevel="0" collapsed="false">
      <c r="A7" s="32" t="s">
        <v>21</v>
      </c>
      <c r="B7" s="33" t="n">
        <v>298</v>
      </c>
      <c r="C7" s="34" t="s">
        <v>22</v>
      </c>
      <c r="D7" s="35" t="n">
        <v>115.5</v>
      </c>
      <c r="E7" s="35" t="n">
        <v>226.4</v>
      </c>
      <c r="F7" s="36" t="n">
        <f aca="false">D7/B7</f>
        <v>0.38758389261745</v>
      </c>
      <c r="G7" s="37" t="n">
        <f aca="false">E7/B7</f>
        <v>0.759731543624161</v>
      </c>
      <c r="H7" s="42" t="s">
        <v>22</v>
      </c>
      <c r="I7" s="35" t="n">
        <v>115.5</v>
      </c>
      <c r="J7" s="35" t="n">
        <v>226.4</v>
      </c>
      <c r="K7" s="39" t="n">
        <f aca="false">I7/B7</f>
        <v>0.38758389261745</v>
      </c>
      <c r="L7" s="40" t="n">
        <f aca="false">J7/B7</f>
        <v>0.759731543624161</v>
      </c>
      <c r="M7" s="41" t="s">
        <v>23</v>
      </c>
    </row>
    <row r="8" customFormat="false" ht="12.75" hidden="false" customHeight="false" outlineLevel="0" collapsed="false">
      <c r="A8" s="32" t="s">
        <v>24</v>
      </c>
      <c r="B8" s="33" t="n">
        <v>337</v>
      </c>
      <c r="C8" s="34" t="s">
        <v>25</v>
      </c>
      <c r="D8" s="35" t="n">
        <v>179.94</v>
      </c>
      <c r="E8" s="35" t="n">
        <f aca="false">D8*5</f>
        <v>899.7</v>
      </c>
      <c r="F8" s="36" t="n">
        <f aca="false">D8/B8</f>
        <v>0.533946587537092</v>
      </c>
      <c r="G8" s="37" t="n">
        <f aca="false">E8/B8</f>
        <v>2.66973293768546</v>
      </c>
      <c r="H8" s="32" t="s">
        <v>26</v>
      </c>
      <c r="I8" s="38" t="n">
        <v>190</v>
      </c>
      <c r="J8" s="38" t="n">
        <v>909</v>
      </c>
      <c r="K8" s="39" t="n">
        <f aca="false">I8/B8</f>
        <v>0.56379821958457</v>
      </c>
      <c r="L8" s="40" t="n">
        <f aca="false">J8/B8</f>
        <v>2.6973293768546</v>
      </c>
      <c r="M8" s="41" t="s">
        <v>16</v>
      </c>
    </row>
    <row r="9" customFormat="false" ht="12.75" hidden="false" customHeight="false" outlineLevel="0" collapsed="false">
      <c r="A9" s="32" t="s">
        <v>27</v>
      </c>
      <c r="B9" s="33" t="n">
        <v>310</v>
      </c>
      <c r="C9" s="34" t="s">
        <v>28</v>
      </c>
      <c r="D9" s="35" t="n">
        <v>17.82</v>
      </c>
      <c r="E9" s="35" t="n">
        <f aca="false">D9</f>
        <v>17.82</v>
      </c>
      <c r="F9" s="36" t="n">
        <f aca="false">D9/B9</f>
        <v>0.0574838709677419</v>
      </c>
      <c r="G9" s="37" t="n">
        <f aca="false">E9/B9</f>
        <v>0.0574838709677419</v>
      </c>
      <c r="H9" s="32" t="s">
        <v>29</v>
      </c>
      <c r="I9" s="38" t="n">
        <f aca="false">B9*K9</f>
        <v>124</v>
      </c>
      <c r="J9" s="38" t="n">
        <f aca="false">B9*L9</f>
        <v>496</v>
      </c>
      <c r="K9" s="39" t="n">
        <v>0.4</v>
      </c>
      <c r="L9" s="40" t="n">
        <v>1.6</v>
      </c>
      <c r="M9" s="43" t="s">
        <v>30</v>
      </c>
    </row>
    <row r="10" customFormat="false" ht="33.75" hidden="false" customHeight="false" outlineLevel="0" collapsed="false">
      <c r="A10" s="32" t="s">
        <v>31</v>
      </c>
      <c r="B10" s="33" t="n">
        <v>260</v>
      </c>
      <c r="C10" s="44" t="s">
        <v>32</v>
      </c>
      <c r="D10" s="35" t="n">
        <v>151.53</v>
      </c>
      <c r="E10" s="35" t="n">
        <f aca="false">D10</f>
        <v>151.53</v>
      </c>
      <c r="F10" s="36" t="n">
        <f aca="false">D10/B10</f>
        <v>0.582807692307692</v>
      </c>
      <c r="G10" s="37" t="n">
        <f aca="false">E10/B10</f>
        <v>0.582807692307692</v>
      </c>
      <c r="H10" s="32" t="s">
        <v>33</v>
      </c>
      <c r="I10" s="38" t="n">
        <v>152</v>
      </c>
      <c r="J10" s="38" t="n">
        <f aca="false">I10*3</f>
        <v>456</v>
      </c>
      <c r="K10" s="39" t="n">
        <f aca="false">I10/B10</f>
        <v>0.584615384615385</v>
      </c>
      <c r="L10" s="40" t="n">
        <f aca="false">J10/B10</f>
        <v>1.75384615384615</v>
      </c>
      <c r="M10" s="43" t="s">
        <v>34</v>
      </c>
    </row>
    <row r="11" s="48" customFormat="true" ht="12.75" hidden="false" customHeight="false" outlineLevel="0" collapsed="false">
      <c r="A11" s="32" t="s">
        <v>35</v>
      </c>
      <c r="B11" s="33" t="n">
        <v>233</v>
      </c>
      <c r="C11" s="45" t="s">
        <v>36</v>
      </c>
      <c r="D11" s="46" t="n">
        <v>119.07</v>
      </c>
      <c r="E11" s="35" t="n">
        <v>293.41</v>
      </c>
      <c r="F11" s="36" t="n">
        <f aca="false">D11/B11</f>
        <v>0.511030042918455</v>
      </c>
      <c r="G11" s="37" t="n">
        <f aca="false">E11/B11</f>
        <v>1.25927038626609</v>
      </c>
      <c r="H11" s="45" t="s">
        <v>36</v>
      </c>
      <c r="I11" s="46" t="n">
        <v>119.07</v>
      </c>
      <c r="J11" s="35" t="n">
        <v>293.41</v>
      </c>
      <c r="K11" s="36" t="n">
        <f aca="false">I11/B11</f>
        <v>0.511030042918455</v>
      </c>
      <c r="L11" s="37" t="n">
        <f aca="false">J11/B11</f>
        <v>1.25927038626609</v>
      </c>
      <c r="M11" s="41" t="s">
        <v>23</v>
      </c>
      <c r="N11" s="6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</row>
    <row r="12" s="48" customFormat="true" ht="12.75" hidden="false" customHeight="false" outlineLevel="0" collapsed="false">
      <c r="A12" s="32" t="s">
        <v>37</v>
      </c>
      <c r="B12" s="33" t="n">
        <v>660</v>
      </c>
      <c r="C12" s="45" t="s">
        <v>18</v>
      </c>
      <c r="D12" s="46" t="n">
        <v>94.55</v>
      </c>
      <c r="E12" s="35" t="n">
        <f aca="false">D12*2</f>
        <v>189.1</v>
      </c>
      <c r="F12" s="36" t="n">
        <f aca="false">D12/B12</f>
        <v>0.143257575757576</v>
      </c>
      <c r="G12" s="37" t="n">
        <f aca="false">E12/B12</f>
        <v>0.286515151515152</v>
      </c>
      <c r="H12" s="32" t="s">
        <v>18</v>
      </c>
      <c r="I12" s="46" t="n">
        <v>94.55</v>
      </c>
      <c r="J12" s="38" t="n">
        <f aca="false">I12*2</f>
        <v>189.1</v>
      </c>
      <c r="K12" s="39" t="n">
        <f aca="false">I12/B12</f>
        <v>0.143257575757576</v>
      </c>
      <c r="L12" s="40" t="n">
        <f aca="false">J12/B12</f>
        <v>0.286515151515152</v>
      </c>
      <c r="M12" s="41" t="s">
        <v>23</v>
      </c>
      <c r="N12" s="6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7"/>
      <c r="AB12" s="47"/>
      <c r="AC12" s="47"/>
      <c r="AD12" s="47"/>
      <c r="AE12" s="47"/>
    </row>
    <row r="13" customFormat="false" ht="12.75" hidden="false" customHeight="false" outlineLevel="0" collapsed="false">
      <c r="A13" s="32" t="s">
        <v>38</v>
      </c>
      <c r="B13" s="33" t="n">
        <v>419</v>
      </c>
      <c r="C13" s="34" t="s">
        <v>39</v>
      </c>
      <c r="D13" s="35" t="n">
        <v>158.36</v>
      </c>
      <c r="E13" s="35" t="n">
        <v>337.1</v>
      </c>
      <c r="F13" s="36" t="n">
        <f aca="false">D13/B13</f>
        <v>0.377947494033413</v>
      </c>
      <c r="G13" s="37" t="n">
        <f aca="false">E13/B13</f>
        <v>0.804534606205251</v>
      </c>
      <c r="H13" s="32" t="s">
        <v>19</v>
      </c>
      <c r="I13" s="35" t="n">
        <v>158.36</v>
      </c>
      <c r="J13" s="38" t="n">
        <f aca="false">I13*3</f>
        <v>475.08</v>
      </c>
      <c r="K13" s="39" t="n">
        <f aca="false">I13/B13</f>
        <v>0.377947494033413</v>
      </c>
      <c r="L13" s="40" t="n">
        <f aca="false">J13/B13</f>
        <v>1.13384248210024</v>
      </c>
      <c r="M13" s="41" t="s">
        <v>16</v>
      </c>
    </row>
    <row r="14" customFormat="false" ht="12.75" hidden="false" customHeight="false" outlineLevel="0" collapsed="false">
      <c r="A14" s="32" t="s">
        <v>40</v>
      </c>
      <c r="B14" s="33" t="n">
        <v>277</v>
      </c>
      <c r="C14" s="44" t="s">
        <v>41</v>
      </c>
      <c r="D14" s="35" t="n">
        <v>96.64</v>
      </c>
      <c r="E14" s="35"/>
      <c r="F14" s="36" t="n">
        <f aca="false">D14/B14</f>
        <v>0.348880866425993</v>
      </c>
      <c r="G14" s="37"/>
      <c r="H14" s="32" t="s">
        <v>18</v>
      </c>
      <c r="I14" s="38" t="n">
        <v>97</v>
      </c>
      <c r="J14" s="38" t="n">
        <f aca="false">I14*2</f>
        <v>194</v>
      </c>
      <c r="K14" s="39" t="n">
        <f aca="false">I14/B14</f>
        <v>0.350180505415162</v>
      </c>
      <c r="L14" s="40" t="n">
        <f aca="false">J14/B14</f>
        <v>0.700361010830325</v>
      </c>
      <c r="M14" s="41" t="s">
        <v>16</v>
      </c>
    </row>
    <row r="15" customFormat="false" ht="12.75" hidden="false" customHeight="false" outlineLevel="0" collapsed="false">
      <c r="A15" s="32" t="s">
        <v>42</v>
      </c>
      <c r="B15" s="33" t="n">
        <v>435</v>
      </c>
      <c r="C15" s="34"/>
      <c r="D15" s="35"/>
      <c r="E15" s="35"/>
      <c r="F15" s="36"/>
      <c r="G15" s="37"/>
      <c r="H15" s="32" t="s">
        <v>29</v>
      </c>
      <c r="I15" s="38" t="n">
        <f aca="false">B15*K15</f>
        <v>174</v>
      </c>
      <c r="J15" s="38" t="n">
        <f aca="false">B15*L15</f>
        <v>696</v>
      </c>
      <c r="K15" s="39" t="n">
        <v>0.4</v>
      </c>
      <c r="L15" s="40" t="n">
        <v>1.6</v>
      </c>
      <c r="M15" s="41" t="s">
        <v>30</v>
      </c>
    </row>
    <row r="16" customFormat="false" ht="22.5" hidden="false" customHeight="false" outlineLevel="0" collapsed="false">
      <c r="A16" s="32" t="s">
        <v>43</v>
      </c>
      <c r="B16" s="33" t="n">
        <v>305</v>
      </c>
      <c r="C16" s="34" t="s">
        <v>44</v>
      </c>
      <c r="D16" s="35" t="n">
        <v>103.55</v>
      </c>
      <c r="E16" s="35" t="n">
        <f aca="false">D16*3</f>
        <v>310.65</v>
      </c>
      <c r="F16" s="36" t="n">
        <f aca="false">D16/B16</f>
        <v>0.339508196721311</v>
      </c>
      <c r="G16" s="37" t="n">
        <f aca="false">E16/B16</f>
        <v>1.01852459016393</v>
      </c>
      <c r="H16" s="32" t="s">
        <v>45</v>
      </c>
      <c r="I16" s="38" t="n">
        <v>104</v>
      </c>
      <c r="J16" s="38" t="n">
        <f aca="false">I16*3</f>
        <v>312</v>
      </c>
      <c r="K16" s="39" t="n">
        <f aca="false">I16/B16</f>
        <v>0.340983606557377</v>
      </c>
      <c r="L16" s="40" t="n">
        <f aca="false">J16/B16</f>
        <v>1.02295081967213</v>
      </c>
      <c r="M16" s="43" t="s">
        <v>46</v>
      </c>
    </row>
    <row r="17" customFormat="false" ht="12.75" hidden="false" customHeight="false" outlineLevel="0" collapsed="false">
      <c r="A17" s="32" t="s">
        <v>47</v>
      </c>
      <c r="B17" s="33" t="n">
        <v>334</v>
      </c>
      <c r="C17" s="34"/>
      <c r="D17" s="35"/>
      <c r="E17" s="35"/>
      <c r="F17" s="36"/>
      <c r="G17" s="37"/>
      <c r="H17" s="32" t="s">
        <v>48</v>
      </c>
      <c r="I17" s="38" t="n">
        <v>116.7</v>
      </c>
      <c r="J17" s="38" t="n">
        <v>350</v>
      </c>
      <c r="K17" s="39" t="n">
        <f aca="false">I17/B17</f>
        <v>0.34940119760479</v>
      </c>
      <c r="L17" s="40" t="n">
        <f aca="false">J17/B17</f>
        <v>1.04790419161677</v>
      </c>
      <c r="M17" s="41" t="s">
        <v>30</v>
      </c>
    </row>
    <row r="18" customFormat="false" ht="25.5" hidden="false" customHeight="false" outlineLevel="0" collapsed="false">
      <c r="A18" s="32" t="s">
        <v>49</v>
      </c>
      <c r="B18" s="33" t="n">
        <v>875</v>
      </c>
      <c r="C18" s="49" t="s">
        <v>50</v>
      </c>
      <c r="D18" s="35" t="n">
        <v>206.97</v>
      </c>
      <c r="E18" s="35" t="n">
        <f aca="false">D18*3</f>
        <v>620.91</v>
      </c>
      <c r="F18" s="36" t="n">
        <f aca="false">D18/B18</f>
        <v>0.236537142857143</v>
      </c>
      <c r="G18" s="37" t="n">
        <f aca="false">E18/B18</f>
        <v>0.709611428571429</v>
      </c>
      <c r="H18" s="32" t="s">
        <v>51</v>
      </c>
      <c r="I18" s="38" t="n">
        <v>312</v>
      </c>
      <c r="J18" s="38" t="n">
        <v>1155</v>
      </c>
      <c r="K18" s="39" t="n">
        <f aca="false">I18/B18</f>
        <v>0.356571428571429</v>
      </c>
      <c r="L18" s="40" t="n">
        <f aca="false">J18/B18</f>
        <v>1.32</v>
      </c>
      <c r="M18" s="41" t="s">
        <v>16</v>
      </c>
    </row>
    <row r="19" s="48" customFormat="true" ht="12.75" hidden="false" customHeight="false" outlineLevel="0" collapsed="false">
      <c r="A19" s="32" t="s">
        <v>52</v>
      </c>
      <c r="B19" s="33" t="n">
        <v>700</v>
      </c>
      <c r="C19" s="45" t="s">
        <v>53</v>
      </c>
      <c r="D19" s="46" t="n">
        <v>243.26</v>
      </c>
      <c r="E19" s="50" t="n">
        <f aca="false">D19*5</f>
        <v>1216.3</v>
      </c>
      <c r="F19" s="51" t="n">
        <f aca="false">D19/B19</f>
        <v>0.347514285714286</v>
      </c>
      <c r="G19" s="52" t="n">
        <f aca="false">E19/B19</f>
        <v>1.73757142857143</v>
      </c>
      <c r="H19" s="32" t="s">
        <v>53</v>
      </c>
      <c r="I19" s="38" t="n">
        <v>302</v>
      </c>
      <c r="J19" s="38" t="n">
        <v>1274</v>
      </c>
      <c r="K19" s="39" t="n">
        <f aca="false">I19/B19</f>
        <v>0.431428571428571</v>
      </c>
      <c r="L19" s="40" t="n">
        <f aca="false">J19/B19</f>
        <v>1.82</v>
      </c>
      <c r="M19" s="41" t="s">
        <v>16</v>
      </c>
      <c r="N19" s="6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</row>
    <row r="20" s="48" customFormat="true" ht="22.5" hidden="false" customHeight="false" outlineLevel="0" collapsed="false">
      <c r="A20" s="32" t="s">
        <v>54</v>
      </c>
      <c r="B20" s="33" t="n">
        <v>510</v>
      </c>
      <c r="C20" s="34" t="s">
        <v>55</v>
      </c>
      <c r="D20" s="53" t="n">
        <f aca="false">55.02+111.67</f>
        <v>166.69</v>
      </c>
      <c r="E20" s="35" t="n">
        <f aca="false">55.02+111.67*4</f>
        <v>501.7</v>
      </c>
      <c r="F20" s="36" t="n">
        <f aca="false">D20/B20</f>
        <v>0.326843137254902</v>
      </c>
      <c r="G20" s="37" t="n">
        <f aca="false">E20/B20</f>
        <v>0.983725490196078</v>
      </c>
      <c r="H20" s="42" t="s">
        <v>55</v>
      </c>
      <c r="I20" s="53" t="n">
        <f aca="false">55.02+111.67</f>
        <v>166.69</v>
      </c>
      <c r="J20" s="35" t="n">
        <f aca="false">55.02+111.67*4</f>
        <v>501.7</v>
      </c>
      <c r="K20" s="39" t="n">
        <f aca="false">I20/B20</f>
        <v>0.326843137254902</v>
      </c>
      <c r="L20" s="40" t="n">
        <f aca="false">J20/B20</f>
        <v>0.983725490196078</v>
      </c>
      <c r="M20" s="43" t="s">
        <v>56</v>
      </c>
      <c r="N20" s="6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</row>
    <row r="21" customFormat="false" ht="22.5" hidden="false" customHeight="false" outlineLevel="0" collapsed="false">
      <c r="A21" s="32" t="s">
        <v>57</v>
      </c>
      <c r="B21" s="33" t="n">
        <v>708</v>
      </c>
      <c r="C21" s="34" t="s">
        <v>53</v>
      </c>
      <c r="D21" s="35" t="n">
        <v>288.82</v>
      </c>
      <c r="E21" s="35" t="n">
        <f aca="false">D21*5</f>
        <v>1444.1</v>
      </c>
      <c r="F21" s="36" t="n">
        <f aca="false">D21/B21</f>
        <v>0.407937853107345</v>
      </c>
      <c r="G21" s="37" t="n">
        <f aca="false">E21/B21</f>
        <v>2.03968926553672</v>
      </c>
      <c r="H21" s="42" t="s">
        <v>53</v>
      </c>
      <c r="I21" s="35" t="n">
        <v>288.82</v>
      </c>
      <c r="J21" s="35" t="n">
        <f aca="false">I21*5</f>
        <v>1444.1</v>
      </c>
      <c r="K21" s="39" t="n">
        <f aca="false">I21/B21</f>
        <v>0.407937853107345</v>
      </c>
      <c r="L21" s="40" t="n">
        <f aca="false">J21/B21</f>
        <v>2.03968926553672</v>
      </c>
      <c r="M21" s="43" t="s">
        <v>56</v>
      </c>
    </row>
    <row r="22" customFormat="false" ht="25.5" hidden="false" customHeight="false" outlineLevel="0" collapsed="false">
      <c r="A22" s="32" t="s">
        <v>58</v>
      </c>
      <c r="B22" s="33" t="n">
        <v>400</v>
      </c>
      <c r="C22" s="49" t="s">
        <v>59</v>
      </c>
      <c r="D22" s="35" t="n">
        <v>187.45</v>
      </c>
      <c r="E22" s="35" t="n">
        <f aca="false">D22*6</f>
        <v>1124.7</v>
      </c>
      <c r="F22" s="36" t="n">
        <f aca="false">D22/B22</f>
        <v>0.468625</v>
      </c>
      <c r="G22" s="37" t="n">
        <f aca="false">E22/B22</f>
        <v>2.81175</v>
      </c>
      <c r="H22" s="32" t="s">
        <v>60</v>
      </c>
      <c r="I22" s="35" t="n">
        <v>187.45</v>
      </c>
      <c r="J22" s="35" t="n">
        <f aca="false">I22*6</f>
        <v>1124.7</v>
      </c>
      <c r="K22" s="39" t="n">
        <f aca="false">I22/B22</f>
        <v>0.468625</v>
      </c>
      <c r="L22" s="40" t="n">
        <f aca="false">J22/B22</f>
        <v>2.81175</v>
      </c>
      <c r="M22" s="43" t="s">
        <v>56</v>
      </c>
    </row>
    <row r="23" customFormat="false" ht="12.75" hidden="false" customHeight="false" outlineLevel="0" collapsed="false">
      <c r="A23" s="32" t="s">
        <v>61</v>
      </c>
      <c r="B23" s="33" t="n">
        <v>289</v>
      </c>
      <c r="C23" s="34" t="s">
        <v>62</v>
      </c>
      <c r="D23" s="35" t="n">
        <v>163.7</v>
      </c>
      <c r="E23" s="50" t="n">
        <f aca="false">D23*2</f>
        <v>327.4</v>
      </c>
      <c r="F23" s="36" t="n">
        <f aca="false">D23/B23</f>
        <v>0.56643598615917</v>
      </c>
      <c r="G23" s="37" t="n">
        <f aca="false">E23/B23</f>
        <v>1.13287197231834</v>
      </c>
      <c r="H23" s="34" t="s">
        <v>62</v>
      </c>
      <c r="I23" s="35" t="n">
        <v>163.7</v>
      </c>
      <c r="J23" s="50" t="n">
        <f aca="false">I23*2</f>
        <v>327.4</v>
      </c>
      <c r="K23" s="36" t="n">
        <f aca="false">I23/B23</f>
        <v>0.56643598615917</v>
      </c>
      <c r="L23" s="37" t="n">
        <f aca="false">J23/B23</f>
        <v>1.13287197231834</v>
      </c>
      <c r="M23" s="41" t="s">
        <v>23</v>
      </c>
    </row>
    <row r="24" customFormat="false" ht="12.75" hidden="false" customHeight="false" outlineLevel="0" collapsed="false">
      <c r="A24" s="32" t="s">
        <v>63</v>
      </c>
      <c r="B24" s="33" t="n">
        <v>423</v>
      </c>
      <c r="C24" s="34" t="s">
        <v>62</v>
      </c>
      <c r="D24" s="35" t="n">
        <v>89.93</v>
      </c>
      <c r="E24" s="50" t="n">
        <f aca="false">D24*2</f>
        <v>179.86</v>
      </c>
      <c r="F24" s="36" t="n">
        <f aca="false">D24/B24</f>
        <v>0.212600472813239</v>
      </c>
      <c r="G24" s="37" t="n">
        <f aca="false">E24/B24</f>
        <v>0.425200945626478</v>
      </c>
      <c r="H24" s="32" t="s">
        <v>64</v>
      </c>
      <c r="I24" s="38" t="n">
        <v>169</v>
      </c>
      <c r="J24" s="38" t="n">
        <f aca="false">I24*4</f>
        <v>676</v>
      </c>
      <c r="K24" s="39" t="n">
        <f aca="false">I24/B24</f>
        <v>0.399527186761229</v>
      </c>
      <c r="L24" s="40" t="n">
        <f aca="false">J24/B24</f>
        <v>1.59810874704492</v>
      </c>
      <c r="M24" s="43" t="s">
        <v>30</v>
      </c>
    </row>
    <row r="25" customFormat="false" ht="25.5" hidden="false" customHeight="false" outlineLevel="0" collapsed="false">
      <c r="A25" s="32" t="s">
        <v>65</v>
      </c>
      <c r="B25" s="33" t="n">
        <v>351</v>
      </c>
      <c r="C25" s="49" t="s">
        <v>66</v>
      </c>
      <c r="D25" s="35" t="n">
        <v>178.37</v>
      </c>
      <c r="E25" s="50" t="n">
        <f aca="false">D25*3</f>
        <v>535.11</v>
      </c>
      <c r="F25" s="36" t="n">
        <f aca="false">D25/B25</f>
        <v>0.508176638176638</v>
      </c>
      <c r="G25" s="37" t="n">
        <f aca="false">E25/B25</f>
        <v>1.52452991452991</v>
      </c>
      <c r="H25" s="32" t="s">
        <v>15</v>
      </c>
      <c r="I25" s="38" t="n">
        <v>109</v>
      </c>
      <c r="J25" s="38" t="n">
        <v>326</v>
      </c>
      <c r="K25" s="39" t="n">
        <f aca="false">I25/B25</f>
        <v>0.310541310541311</v>
      </c>
      <c r="L25" s="40" t="n">
        <f aca="false">J25/B25</f>
        <v>0.928774928774929</v>
      </c>
      <c r="M25" s="41" t="s">
        <v>16</v>
      </c>
    </row>
    <row r="26" customFormat="false" ht="12.75" hidden="false" customHeight="false" outlineLevel="0" collapsed="false">
      <c r="A26" s="32" t="s">
        <v>67</v>
      </c>
      <c r="B26" s="33" t="n">
        <v>296</v>
      </c>
      <c r="C26" s="34" t="s">
        <v>68</v>
      </c>
      <c r="D26" s="35" t="n">
        <v>121.94</v>
      </c>
      <c r="E26" s="50" t="n">
        <f aca="false">D26*5</f>
        <v>609.7</v>
      </c>
      <c r="F26" s="36" t="n">
        <f aca="false">D26/B26</f>
        <v>0.411959459459459</v>
      </c>
      <c r="G26" s="37" t="n">
        <f aca="false">E26/B26</f>
        <v>2.0597972972973</v>
      </c>
      <c r="H26" s="32" t="s">
        <v>69</v>
      </c>
      <c r="I26" s="38" t="n">
        <v>122</v>
      </c>
      <c r="J26" s="38" t="n">
        <f aca="false">I26*5</f>
        <v>610</v>
      </c>
      <c r="K26" s="39" t="n">
        <f aca="false">I26/B26</f>
        <v>0.412162162162162</v>
      </c>
      <c r="L26" s="40" t="n">
        <f aca="false">J26/B26</f>
        <v>2.06081081081081</v>
      </c>
      <c r="M26" s="41" t="s">
        <v>16</v>
      </c>
    </row>
    <row r="27" customFormat="false" ht="12.75" hidden="false" customHeight="false" outlineLevel="0" collapsed="false">
      <c r="A27" s="32" t="s">
        <v>70</v>
      </c>
      <c r="B27" s="33" t="n">
        <v>325</v>
      </c>
      <c r="C27" s="34" t="s">
        <v>19</v>
      </c>
      <c r="D27" s="35" t="n">
        <v>129.5</v>
      </c>
      <c r="E27" s="50" t="n">
        <f aca="false">D27*2</f>
        <v>259</v>
      </c>
      <c r="F27" s="36" t="n">
        <f aca="false">D27/B27</f>
        <v>0.398461538461539</v>
      </c>
      <c r="G27" s="37" t="n">
        <f aca="false">E27/B27</f>
        <v>0.796923076923077</v>
      </c>
      <c r="H27" s="32" t="s">
        <v>55</v>
      </c>
      <c r="I27" s="38" t="n">
        <v>130</v>
      </c>
      <c r="J27" s="38" t="n">
        <v>359</v>
      </c>
      <c r="K27" s="39" t="n">
        <f aca="false">I27/B27</f>
        <v>0.4</v>
      </c>
      <c r="L27" s="40" t="n">
        <f aca="false">J27/B27</f>
        <v>1.10461538461538</v>
      </c>
      <c r="M27" s="41" t="s">
        <v>16</v>
      </c>
    </row>
    <row r="28" s="48" customFormat="true" ht="12.75" hidden="false" customHeight="false" outlineLevel="0" collapsed="false">
      <c r="A28" s="32" t="s">
        <v>71</v>
      </c>
      <c r="B28" s="33" t="n">
        <v>327</v>
      </c>
      <c r="C28" s="45" t="s">
        <v>15</v>
      </c>
      <c r="D28" s="46" t="n">
        <v>79.44</v>
      </c>
      <c r="E28" s="50" t="n">
        <f aca="false">D28*3</f>
        <v>238.32</v>
      </c>
      <c r="F28" s="36" t="n">
        <f aca="false">D28/B28</f>
        <v>0.242935779816514</v>
      </c>
      <c r="G28" s="37" t="n">
        <f aca="false">E28/B28</f>
        <v>0.728807339449541</v>
      </c>
      <c r="H28" s="32" t="s">
        <v>15</v>
      </c>
      <c r="I28" s="46" t="n">
        <v>79.44</v>
      </c>
      <c r="J28" s="50" t="n">
        <f aca="false">I28*3</f>
        <v>238.32</v>
      </c>
      <c r="K28" s="39" t="n">
        <f aca="false">I28/B28</f>
        <v>0.242935779816514</v>
      </c>
      <c r="L28" s="40" t="n">
        <f aca="false">J28/B28</f>
        <v>0.728807339449541</v>
      </c>
      <c r="M28" s="41" t="s">
        <v>23</v>
      </c>
      <c r="N28" s="6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</row>
    <row r="29" s="48" customFormat="true" ht="12.75" hidden="false" customHeight="false" outlineLevel="0" collapsed="false">
      <c r="A29" s="32" t="s">
        <v>72</v>
      </c>
      <c r="B29" s="33" t="n">
        <v>271</v>
      </c>
      <c r="C29" s="45" t="s">
        <v>73</v>
      </c>
      <c r="D29" s="46" t="n">
        <v>107.86</v>
      </c>
      <c r="E29" s="50" t="n">
        <f aca="false">D29*4</f>
        <v>431.44</v>
      </c>
      <c r="F29" s="36" t="n">
        <f aca="false">D29/B29</f>
        <v>0.398007380073801</v>
      </c>
      <c r="G29" s="37" t="n">
        <f aca="false">E29/B29</f>
        <v>1.5920295202952</v>
      </c>
      <c r="H29" s="32" t="s">
        <v>73</v>
      </c>
      <c r="I29" s="46" t="n">
        <v>107.86</v>
      </c>
      <c r="J29" s="50" t="n">
        <f aca="false">I29*4</f>
        <v>431.44</v>
      </c>
      <c r="K29" s="39" t="n">
        <f aca="false">I29/B29</f>
        <v>0.398007380073801</v>
      </c>
      <c r="L29" s="40" t="n">
        <f aca="false">J29/B29</f>
        <v>1.5920295202952</v>
      </c>
      <c r="M29" s="41" t="s">
        <v>23</v>
      </c>
      <c r="N29" s="6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</row>
    <row r="30" s="48" customFormat="true" ht="12.75" hidden="false" customHeight="false" outlineLevel="0" collapsed="false">
      <c r="A30" s="32" t="s">
        <v>74</v>
      </c>
      <c r="B30" s="33" t="n">
        <v>261</v>
      </c>
      <c r="C30" s="45" t="s">
        <v>15</v>
      </c>
      <c r="D30" s="46" t="n">
        <v>97</v>
      </c>
      <c r="E30" s="50" t="n">
        <f aca="false">D30*3</f>
        <v>291</v>
      </c>
      <c r="F30" s="36" t="n">
        <f aca="false">D30/B30</f>
        <v>0.371647509578544</v>
      </c>
      <c r="G30" s="37" t="n">
        <f aca="false">E30/B30</f>
        <v>1.11494252873563</v>
      </c>
      <c r="H30" s="32" t="s">
        <v>15</v>
      </c>
      <c r="I30" s="46" t="n">
        <v>97</v>
      </c>
      <c r="J30" s="50" t="n">
        <f aca="false">I30*3</f>
        <v>291</v>
      </c>
      <c r="K30" s="39" t="n">
        <f aca="false">I30/B30</f>
        <v>0.371647509578544</v>
      </c>
      <c r="L30" s="40" t="n">
        <f aca="false">J30/B30</f>
        <v>1.11494252873563</v>
      </c>
      <c r="M30" s="41" t="s">
        <v>23</v>
      </c>
      <c r="N30" s="6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</row>
    <row r="31" customFormat="false" ht="12.75" hidden="false" customHeight="false" outlineLevel="0" collapsed="false">
      <c r="A31" s="32" t="s">
        <v>75</v>
      </c>
      <c r="B31" s="33" t="n">
        <v>375</v>
      </c>
      <c r="C31" s="34" t="s">
        <v>76</v>
      </c>
      <c r="D31" s="35" t="n">
        <v>129.21</v>
      </c>
      <c r="E31" s="50" t="n">
        <v>536.05</v>
      </c>
      <c r="F31" s="36" t="n">
        <f aca="false">D31/B31</f>
        <v>0.34456</v>
      </c>
      <c r="G31" s="37" t="n">
        <f aca="false">E31/B31</f>
        <v>1.42946666666667</v>
      </c>
      <c r="H31" s="32" t="s">
        <v>77</v>
      </c>
      <c r="I31" s="35" t="n">
        <v>129.21</v>
      </c>
      <c r="J31" s="50" t="n">
        <v>536.05</v>
      </c>
      <c r="K31" s="39" t="n">
        <f aca="false">I31/B31</f>
        <v>0.34456</v>
      </c>
      <c r="L31" s="40" t="n">
        <f aca="false">J31/B31</f>
        <v>1.42946666666667</v>
      </c>
      <c r="M31" s="41" t="s">
        <v>23</v>
      </c>
    </row>
    <row r="32" customFormat="false" ht="12.75" hidden="false" customHeight="false" outlineLevel="0" collapsed="false">
      <c r="A32" s="32" t="s">
        <v>78</v>
      </c>
      <c r="B32" s="33" t="n">
        <v>395</v>
      </c>
      <c r="C32" s="54" t="s">
        <v>79</v>
      </c>
      <c r="D32" s="35"/>
      <c r="E32" s="50"/>
      <c r="F32" s="36"/>
      <c r="G32" s="37"/>
      <c r="H32" s="32" t="s">
        <v>64</v>
      </c>
      <c r="I32" s="38" t="n">
        <v>117</v>
      </c>
      <c r="J32" s="38" t="n">
        <v>467</v>
      </c>
      <c r="K32" s="39" t="n">
        <f aca="false">I32/B32</f>
        <v>0.29620253164557</v>
      </c>
      <c r="L32" s="40" t="n">
        <f aca="false">J32/B32</f>
        <v>1.18227848101266</v>
      </c>
      <c r="M32" s="41" t="s">
        <v>16</v>
      </c>
    </row>
    <row r="33" customFormat="false" ht="12.75" hidden="false" customHeight="false" outlineLevel="0" collapsed="false">
      <c r="A33" s="32" t="s">
        <v>80</v>
      </c>
      <c r="B33" s="33" t="n">
        <v>409</v>
      </c>
      <c r="C33" s="55" t="s">
        <v>81</v>
      </c>
      <c r="D33" s="35" t="n">
        <v>165.92</v>
      </c>
      <c r="E33" s="50" t="n">
        <f aca="false">D33*2</f>
        <v>331.84</v>
      </c>
      <c r="F33" s="36" t="n">
        <f aca="false">D33/B33</f>
        <v>0.405672371638142</v>
      </c>
      <c r="G33" s="37" t="n">
        <f aca="false">E33/B33</f>
        <v>0.811344743276284</v>
      </c>
      <c r="H33" s="32" t="s">
        <v>15</v>
      </c>
      <c r="I33" s="38" t="n">
        <v>166</v>
      </c>
      <c r="J33" s="38" t="n">
        <f aca="false">I33*3</f>
        <v>498</v>
      </c>
      <c r="K33" s="39" t="n">
        <f aca="false">I33/B33</f>
        <v>0.405867970660147</v>
      </c>
      <c r="L33" s="40" t="n">
        <f aca="false">J33/B33</f>
        <v>1.21760391198044</v>
      </c>
      <c r="M33" s="41" t="s">
        <v>16</v>
      </c>
    </row>
    <row r="34" customFormat="false" ht="12.75" hidden="false" customHeight="false" outlineLevel="0" collapsed="false">
      <c r="A34" s="32" t="s">
        <v>82</v>
      </c>
      <c r="B34" s="33" t="n">
        <v>573</v>
      </c>
      <c r="C34" s="34"/>
      <c r="D34" s="35"/>
      <c r="E34" s="50"/>
      <c r="F34" s="36"/>
      <c r="G34" s="37"/>
      <c r="H34" s="32" t="s">
        <v>15</v>
      </c>
      <c r="I34" s="38" t="n">
        <v>160</v>
      </c>
      <c r="J34" s="38" t="n">
        <f aca="false">I34*3</f>
        <v>480</v>
      </c>
      <c r="K34" s="39" t="n">
        <f aca="false">I34/B34</f>
        <v>0.279232111692845</v>
      </c>
      <c r="L34" s="40" t="n">
        <f aca="false">J34/B34</f>
        <v>0.837696335078534</v>
      </c>
      <c r="M34" s="41" t="s">
        <v>16</v>
      </c>
    </row>
    <row r="35" customFormat="false" ht="12.75" hidden="false" customHeight="false" outlineLevel="0" collapsed="false">
      <c r="A35" s="32" t="s">
        <v>83</v>
      </c>
      <c r="B35" s="33" t="n">
        <v>155</v>
      </c>
      <c r="C35" s="34" t="s">
        <v>62</v>
      </c>
      <c r="D35" s="35" t="n">
        <v>86.85</v>
      </c>
      <c r="E35" s="50" t="n">
        <f aca="false">D35*2</f>
        <v>173.7</v>
      </c>
      <c r="F35" s="36" t="n">
        <f aca="false">D35/B35</f>
        <v>0.560322580645161</v>
      </c>
      <c r="G35" s="37" t="n">
        <f aca="false">E35/B35</f>
        <v>1.12064516129032</v>
      </c>
      <c r="H35" s="32" t="s">
        <v>19</v>
      </c>
      <c r="I35" s="38" t="n">
        <v>87</v>
      </c>
      <c r="J35" s="38" t="n">
        <f aca="false">I35*3</f>
        <v>261</v>
      </c>
      <c r="K35" s="39" t="n">
        <f aca="false">I35/B35</f>
        <v>0.561290322580645</v>
      </c>
      <c r="L35" s="40" t="n">
        <f aca="false">J35/B35</f>
        <v>1.68387096774194</v>
      </c>
      <c r="M35" s="41" t="s">
        <v>16</v>
      </c>
    </row>
    <row r="36" s="48" customFormat="true" ht="12.75" hidden="false" customHeight="false" outlineLevel="0" collapsed="false">
      <c r="A36" s="32" t="s">
        <v>84</v>
      </c>
      <c r="B36" s="33" t="n">
        <v>262</v>
      </c>
      <c r="C36" s="45" t="s">
        <v>62</v>
      </c>
      <c r="D36" s="46" t="n">
        <v>72.96</v>
      </c>
      <c r="E36" s="50" t="n">
        <f aca="false">D36*2</f>
        <v>145.92</v>
      </c>
      <c r="F36" s="36" t="n">
        <f aca="false">D36/B36</f>
        <v>0.278473282442748</v>
      </c>
      <c r="G36" s="37" t="n">
        <f aca="false">E36/B36</f>
        <v>0.556946564885496</v>
      </c>
      <c r="H36" s="32" t="s">
        <v>18</v>
      </c>
      <c r="I36" s="46" t="n">
        <v>72.96</v>
      </c>
      <c r="J36" s="50" t="n">
        <f aca="false">I36*2</f>
        <v>145.92</v>
      </c>
      <c r="K36" s="39" t="n">
        <f aca="false">I36/B36</f>
        <v>0.278473282442748</v>
      </c>
      <c r="L36" s="40" t="n">
        <f aca="false">J36/B36</f>
        <v>0.556946564885496</v>
      </c>
      <c r="M36" s="41" t="s">
        <v>23</v>
      </c>
      <c r="N36" s="6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</row>
    <row r="37" s="48" customFormat="true" ht="12.75" hidden="false" customHeight="false" outlineLevel="0" collapsed="false">
      <c r="A37" s="32" t="s">
        <v>85</v>
      </c>
      <c r="B37" s="33" t="n">
        <v>315</v>
      </c>
      <c r="C37" s="45" t="s">
        <v>86</v>
      </c>
      <c r="D37" s="46" t="n">
        <v>138.47</v>
      </c>
      <c r="E37" s="50" t="n">
        <f aca="false">D37*3</f>
        <v>415.41</v>
      </c>
      <c r="F37" s="36" t="n">
        <f aca="false">D37/B37</f>
        <v>0.439587301587302</v>
      </c>
      <c r="G37" s="37" t="n">
        <f aca="false">E37/B37</f>
        <v>1.3187619047619</v>
      </c>
      <c r="H37" s="56" t="s">
        <v>86</v>
      </c>
      <c r="I37" s="46" t="n">
        <v>138.47</v>
      </c>
      <c r="J37" s="50" t="n">
        <f aca="false">I37*3</f>
        <v>415.41</v>
      </c>
      <c r="K37" s="39" t="n">
        <f aca="false">I37/B37</f>
        <v>0.439587301587302</v>
      </c>
      <c r="L37" s="40" t="n">
        <f aca="false">J37/B37</f>
        <v>1.3187619047619</v>
      </c>
      <c r="M37" s="41" t="s">
        <v>23</v>
      </c>
      <c r="N37" s="6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</row>
    <row r="38" s="48" customFormat="true" ht="22.5" hidden="false" customHeight="false" outlineLevel="0" collapsed="false">
      <c r="A38" s="32" t="s">
        <v>87</v>
      </c>
      <c r="B38" s="33" t="n">
        <v>375</v>
      </c>
      <c r="C38" s="34" t="s">
        <v>19</v>
      </c>
      <c r="D38" s="53" t="n">
        <v>79.24</v>
      </c>
      <c r="E38" s="50" t="n">
        <f aca="false">D38*3</f>
        <v>237.72</v>
      </c>
      <c r="F38" s="36" t="n">
        <f aca="false">D38/B38</f>
        <v>0.211306666666667</v>
      </c>
      <c r="G38" s="37" t="n">
        <f aca="false">E38/B38</f>
        <v>0.63392</v>
      </c>
      <c r="H38" s="32" t="s">
        <v>73</v>
      </c>
      <c r="I38" s="53" t="n">
        <v>79.24</v>
      </c>
      <c r="J38" s="38" t="n">
        <f aca="false">I38*4</f>
        <v>316.96</v>
      </c>
      <c r="K38" s="39" t="n">
        <f aca="false">I38/B38</f>
        <v>0.211306666666667</v>
      </c>
      <c r="L38" s="40" t="n">
        <f aca="false">J38/B38</f>
        <v>0.845226666666667</v>
      </c>
      <c r="M38" s="43" t="s">
        <v>88</v>
      </c>
      <c r="N38" s="6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  <c r="AD38" s="47"/>
      <c r="AE38" s="47"/>
    </row>
    <row r="39" customFormat="false" ht="12.75" hidden="false" customHeight="false" outlineLevel="0" collapsed="false">
      <c r="A39" s="32" t="s">
        <v>89</v>
      </c>
      <c r="B39" s="33" t="n">
        <v>343</v>
      </c>
      <c r="C39" s="34" t="s">
        <v>18</v>
      </c>
      <c r="D39" s="35" t="n">
        <v>157.28</v>
      </c>
      <c r="E39" s="50" t="n">
        <f aca="false">D39*2</f>
        <v>314.56</v>
      </c>
      <c r="F39" s="36" t="n">
        <f aca="false">D39/B39</f>
        <v>0.458542274052478</v>
      </c>
      <c r="G39" s="37" t="n">
        <f aca="false">E39/B39</f>
        <v>0.917084548104956</v>
      </c>
      <c r="H39" s="32" t="s">
        <v>64</v>
      </c>
      <c r="I39" s="35" t="n">
        <v>157.28</v>
      </c>
      <c r="J39" s="38" t="n">
        <v>497</v>
      </c>
      <c r="K39" s="39" t="n">
        <f aca="false">I39/B39</f>
        <v>0.458542274052478</v>
      </c>
      <c r="L39" s="40" t="n">
        <f aca="false">J39/B39</f>
        <v>1.44897959183673</v>
      </c>
      <c r="M39" s="41" t="s">
        <v>16</v>
      </c>
    </row>
    <row r="40" customFormat="false" ht="12.75" hidden="false" customHeight="false" outlineLevel="0" collapsed="false">
      <c r="A40" s="32" t="s">
        <v>90</v>
      </c>
      <c r="B40" s="33" t="n">
        <v>401</v>
      </c>
      <c r="C40" s="34" t="s">
        <v>18</v>
      </c>
      <c r="D40" s="35" t="n">
        <v>104.7</v>
      </c>
      <c r="E40" s="50" t="n">
        <f aca="false">D40*2</f>
        <v>209.4</v>
      </c>
      <c r="F40" s="36" t="n">
        <f aca="false">D40/B40</f>
        <v>0.261097256857855</v>
      </c>
      <c r="G40" s="37" t="n">
        <f aca="false">E40/B40</f>
        <v>0.522194513715711</v>
      </c>
      <c r="H40" s="32" t="s">
        <v>19</v>
      </c>
      <c r="I40" s="38" t="n">
        <v>105</v>
      </c>
      <c r="J40" s="38" t="n">
        <f aca="false">I40*3</f>
        <v>315</v>
      </c>
      <c r="K40" s="39" t="n">
        <f aca="false">I40/B40</f>
        <v>0.261845386533666</v>
      </c>
      <c r="L40" s="40" t="n">
        <f aca="false">J40/B40</f>
        <v>0.785536159600998</v>
      </c>
      <c r="M40" s="41" t="s">
        <v>16</v>
      </c>
    </row>
    <row r="41" customFormat="false" ht="12.75" hidden="false" customHeight="false" outlineLevel="0" collapsed="false">
      <c r="A41" s="32" t="s">
        <v>91</v>
      </c>
      <c r="B41" s="33" t="n">
        <v>372</v>
      </c>
      <c r="C41" s="34"/>
      <c r="D41" s="35"/>
      <c r="E41" s="50"/>
      <c r="F41" s="36"/>
      <c r="G41" s="37"/>
      <c r="H41" s="32" t="s">
        <v>19</v>
      </c>
      <c r="I41" s="38" t="n">
        <v>99</v>
      </c>
      <c r="J41" s="38" t="n">
        <f aca="false">I41*3</f>
        <v>297</v>
      </c>
      <c r="K41" s="39" t="n">
        <f aca="false">I41/B41</f>
        <v>0.266129032258065</v>
      </c>
      <c r="L41" s="40" t="n">
        <f aca="false">J41/B41</f>
        <v>0.798387096774194</v>
      </c>
      <c r="M41" s="41" t="s">
        <v>16</v>
      </c>
    </row>
    <row r="42" customFormat="false" ht="12.75" hidden="false" customHeight="true" outlineLevel="0" collapsed="false">
      <c r="A42" s="32" t="s">
        <v>92</v>
      </c>
      <c r="B42" s="33" t="n">
        <v>397</v>
      </c>
      <c r="C42" s="54" t="s">
        <v>93</v>
      </c>
      <c r="D42" s="35"/>
      <c r="E42" s="50"/>
      <c r="F42" s="36"/>
      <c r="G42" s="37"/>
      <c r="H42" s="32" t="s">
        <v>94</v>
      </c>
      <c r="I42" s="38" t="n">
        <v>159</v>
      </c>
      <c r="J42" s="38" t="n">
        <f aca="false">I42*4</f>
        <v>636</v>
      </c>
      <c r="K42" s="39" t="n">
        <f aca="false">I42/B42</f>
        <v>0.400503778337532</v>
      </c>
      <c r="L42" s="40" t="n">
        <f aca="false">J42/B42</f>
        <v>1.60201511335013</v>
      </c>
      <c r="M42" s="41" t="s">
        <v>23</v>
      </c>
    </row>
    <row r="43" customFormat="false" ht="12.75" hidden="false" customHeight="true" outlineLevel="0" collapsed="false">
      <c r="A43" s="32" t="s">
        <v>95</v>
      </c>
      <c r="B43" s="33" t="n">
        <v>393</v>
      </c>
      <c r="C43" s="34" t="s">
        <v>96</v>
      </c>
      <c r="D43" s="35" t="n">
        <v>122.72</v>
      </c>
      <c r="E43" s="50" t="n">
        <f aca="false">D43*4</f>
        <v>490.88</v>
      </c>
      <c r="F43" s="36" t="n">
        <f aca="false">D43/B43</f>
        <v>0.312264631043257</v>
      </c>
      <c r="G43" s="37" t="n">
        <f aca="false">E43/B43</f>
        <v>1.24905852417303</v>
      </c>
      <c r="H43" s="32" t="s">
        <v>73</v>
      </c>
      <c r="I43" s="38" t="n">
        <v>123</v>
      </c>
      <c r="J43" s="38" t="n">
        <f aca="false">I43*4</f>
        <v>492</v>
      </c>
      <c r="K43" s="39" t="n">
        <f aca="false">I43/B43</f>
        <v>0.312977099236641</v>
      </c>
      <c r="L43" s="40" t="n">
        <f aca="false">J43/B43</f>
        <v>1.25190839694657</v>
      </c>
      <c r="M43" s="41" t="s">
        <v>16</v>
      </c>
    </row>
    <row r="44" customFormat="false" ht="12.75" hidden="false" customHeight="false" outlineLevel="0" collapsed="false">
      <c r="A44" s="32" t="s">
        <v>97</v>
      </c>
      <c r="B44" s="33" t="n">
        <v>378</v>
      </c>
      <c r="C44" s="34"/>
      <c r="D44" s="35"/>
      <c r="E44" s="50"/>
      <c r="F44" s="36"/>
      <c r="G44" s="37"/>
      <c r="H44" s="32" t="s">
        <v>29</v>
      </c>
      <c r="I44" s="38" t="n">
        <v>199</v>
      </c>
      <c r="J44" s="38" t="n">
        <f aca="false">I44*4</f>
        <v>796</v>
      </c>
      <c r="K44" s="39" t="n">
        <f aca="false">I44/B44</f>
        <v>0.526455026455027</v>
      </c>
      <c r="L44" s="40" t="n">
        <f aca="false">J44/B44</f>
        <v>2.10582010582011</v>
      </c>
      <c r="M44" s="41" t="s">
        <v>16</v>
      </c>
    </row>
    <row r="45" customFormat="false" ht="22.5" hidden="false" customHeight="false" outlineLevel="0" collapsed="false">
      <c r="A45" s="32" t="s">
        <v>98</v>
      </c>
      <c r="B45" s="33" t="n">
        <v>254</v>
      </c>
      <c r="C45" s="34" t="s">
        <v>99</v>
      </c>
      <c r="D45" s="35" t="n">
        <v>140.39</v>
      </c>
      <c r="E45" s="50" t="n">
        <v>254.45</v>
      </c>
      <c r="F45" s="36" t="n">
        <f aca="false">D45/B45</f>
        <v>0.552716535433071</v>
      </c>
      <c r="G45" s="37" t="n">
        <f aca="false">E45/B45</f>
        <v>1.00177165354331</v>
      </c>
      <c r="H45" s="32" t="s">
        <v>100</v>
      </c>
      <c r="I45" s="35" t="n">
        <v>140.39</v>
      </c>
      <c r="J45" s="38" t="n">
        <v>336</v>
      </c>
      <c r="K45" s="39" t="n">
        <f aca="false">I45/B45</f>
        <v>0.552716535433071</v>
      </c>
      <c r="L45" s="40" t="n">
        <f aca="false">J45/B45</f>
        <v>1.32283464566929</v>
      </c>
      <c r="M45" s="43" t="s">
        <v>88</v>
      </c>
    </row>
    <row r="46" s="48" customFormat="true" ht="12.75" hidden="false" customHeight="false" outlineLevel="0" collapsed="false">
      <c r="A46" s="32" t="s">
        <v>101</v>
      </c>
      <c r="B46" s="33" t="n">
        <v>341</v>
      </c>
      <c r="C46" s="45"/>
      <c r="D46" s="46"/>
      <c r="E46" s="50"/>
      <c r="F46" s="36"/>
      <c r="G46" s="37"/>
      <c r="H46" s="32" t="s">
        <v>64</v>
      </c>
      <c r="I46" s="38" t="n">
        <v>137</v>
      </c>
      <c r="J46" s="38" t="n">
        <f aca="false">I46*4</f>
        <v>548</v>
      </c>
      <c r="K46" s="39" t="n">
        <f aca="false">I46/B46</f>
        <v>0.401759530791789</v>
      </c>
      <c r="L46" s="40" t="n">
        <f aca="false">J46/B46</f>
        <v>1.60703812316716</v>
      </c>
      <c r="M46" s="41" t="s">
        <v>30</v>
      </c>
      <c r="N46" s="6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  <c r="AB46" s="47"/>
      <c r="AC46" s="47"/>
      <c r="AD46" s="47"/>
      <c r="AE46" s="47"/>
    </row>
    <row r="47" s="48" customFormat="true" ht="12.75" hidden="false" customHeight="false" outlineLevel="0" collapsed="false">
      <c r="A47" s="32" t="s">
        <v>102</v>
      </c>
      <c r="B47" s="33" t="n">
        <v>857</v>
      </c>
      <c r="C47" s="45" t="s">
        <v>73</v>
      </c>
      <c r="D47" s="46" t="n">
        <v>366.02</v>
      </c>
      <c r="E47" s="50" t="n">
        <f aca="false">D47*4</f>
        <v>1464.08</v>
      </c>
      <c r="F47" s="36" t="n">
        <f aca="false">D47/B47</f>
        <v>0.427094515752625</v>
      </c>
      <c r="G47" s="37" t="n">
        <f aca="false">E47/B47</f>
        <v>1.7083780630105</v>
      </c>
      <c r="H47" s="32" t="s">
        <v>103</v>
      </c>
      <c r="I47" s="38" t="n">
        <v>366</v>
      </c>
      <c r="J47" s="38" t="n">
        <f aca="false">I47*4</f>
        <v>1464</v>
      </c>
      <c r="K47" s="39" t="n">
        <f aca="false">I47/B47</f>
        <v>0.427071178529755</v>
      </c>
      <c r="L47" s="40" t="n">
        <f aca="false">J47/B47</f>
        <v>1.70828471411902</v>
      </c>
      <c r="M47" s="41" t="s">
        <v>16</v>
      </c>
      <c r="N47" s="6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</row>
    <row r="48" s="48" customFormat="true" ht="12.75" hidden="false" customHeight="false" outlineLevel="0" collapsed="false">
      <c r="A48" s="32" t="s">
        <v>104</v>
      </c>
      <c r="B48" s="33" t="n">
        <v>259</v>
      </c>
      <c r="C48" s="45"/>
      <c r="D48" s="46"/>
      <c r="E48" s="50"/>
      <c r="F48" s="36"/>
      <c r="G48" s="37"/>
      <c r="H48" s="32" t="s">
        <v>48</v>
      </c>
      <c r="I48" s="38" t="n">
        <v>78</v>
      </c>
      <c r="J48" s="38" t="n">
        <f aca="false">I48*3</f>
        <v>234</v>
      </c>
      <c r="K48" s="39" t="n">
        <f aca="false">I48/B48</f>
        <v>0.301158301158301</v>
      </c>
      <c r="L48" s="40" t="n">
        <f aca="false">J48/B48</f>
        <v>0.903474903474903</v>
      </c>
      <c r="M48" s="41" t="s">
        <v>16</v>
      </c>
      <c r="N48" s="6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</row>
    <row r="49" customFormat="false" ht="12.75" hidden="false" customHeight="true" outlineLevel="0" collapsed="false">
      <c r="A49" s="57"/>
      <c r="B49" s="58"/>
      <c r="C49" s="59"/>
      <c r="D49" s="60"/>
      <c r="E49" s="60"/>
      <c r="F49" s="61"/>
      <c r="G49" s="62"/>
      <c r="H49" s="57"/>
      <c r="I49" s="63"/>
      <c r="J49" s="63"/>
      <c r="K49" s="64"/>
      <c r="L49" s="65"/>
      <c r="M49" s="66"/>
    </row>
    <row r="50" customFormat="false" ht="13.5" hidden="false" customHeight="false" outlineLevel="0" collapsed="false">
      <c r="A50" s="67" t="s">
        <v>105</v>
      </c>
      <c r="B50" s="68" t="n">
        <f aca="false">SUM(B4:B49)</f>
        <v>17380</v>
      </c>
      <c r="C50" s="67" t="s">
        <v>106</v>
      </c>
      <c r="D50" s="69" t="n">
        <f aca="false">SUM(D4:D49)</f>
        <v>4919.74</v>
      </c>
      <c r="E50" s="70" t="n">
        <f aca="false">SUM(E4:E49)</f>
        <v>15480.69</v>
      </c>
      <c r="F50" s="71" t="n">
        <f aca="false">D50/B50</f>
        <v>0.283069044879171</v>
      </c>
      <c r="G50" s="72" t="n">
        <f aca="false">E50/B50</f>
        <v>0.890718642117376</v>
      </c>
      <c r="H50" s="73" t="s">
        <v>106</v>
      </c>
      <c r="I50" s="74" t="n">
        <f aca="false">SUM(I4:I49)</f>
        <v>6484.69</v>
      </c>
      <c r="J50" s="74" t="n">
        <f aca="false">SUM(J4:J49)</f>
        <v>22963.99</v>
      </c>
      <c r="K50" s="75" t="n">
        <f aca="false">I50/B50</f>
        <v>0.373112197928654</v>
      </c>
      <c r="L50" s="76" t="n">
        <f aca="false">J50/B50</f>
        <v>1.32128826237054</v>
      </c>
      <c r="M50" s="77"/>
      <c r="N50" s="78"/>
    </row>
    <row r="53" customFormat="false" ht="12.75" hidden="false" customHeight="true" outlineLevel="0" collapsed="false">
      <c r="A53" s="79"/>
      <c r="B53" s="80"/>
      <c r="C53" s="81"/>
      <c r="D53" s="82"/>
      <c r="E53" s="82"/>
      <c r="F53" s="83"/>
      <c r="G53" s="83"/>
      <c r="H53" s="81"/>
      <c r="I53" s="82"/>
      <c r="J53" s="82"/>
      <c r="K53" s="83"/>
      <c r="L53" s="83"/>
      <c r="M53" s="83"/>
    </row>
    <row r="54" customFormat="false" ht="13.5" hidden="false" customHeight="true" outlineLevel="0" collapsed="false">
      <c r="A54" s="7" t="s">
        <v>107</v>
      </c>
      <c r="B54" s="7"/>
      <c r="C54" s="8" t="s">
        <v>1</v>
      </c>
      <c r="D54" s="8"/>
      <c r="E54" s="8"/>
      <c r="F54" s="8"/>
      <c r="G54" s="8"/>
      <c r="H54" s="8"/>
      <c r="I54" s="8"/>
      <c r="J54" s="8"/>
      <c r="K54" s="8"/>
      <c r="L54" s="8"/>
      <c r="M54" s="8"/>
    </row>
    <row r="55" customFormat="false" ht="13.5" hidden="false" customHeight="false" outlineLevel="0" collapsed="false">
      <c r="A55" s="7"/>
      <c r="B55" s="7"/>
      <c r="C55" s="11" t="s">
        <v>2</v>
      </c>
      <c r="D55" s="11"/>
      <c r="E55" s="11"/>
      <c r="F55" s="11"/>
      <c r="G55" s="11"/>
      <c r="H55" s="12" t="s">
        <v>3</v>
      </c>
      <c r="I55" s="12"/>
      <c r="J55" s="12"/>
      <c r="K55" s="12"/>
      <c r="L55" s="12"/>
      <c r="M55" s="12"/>
    </row>
    <row r="56" customFormat="false" ht="39" hidden="false" customHeight="false" outlineLevel="0" collapsed="false">
      <c r="A56" s="13" t="s">
        <v>4</v>
      </c>
      <c r="B56" s="14" t="s">
        <v>5</v>
      </c>
      <c r="C56" s="15" t="s">
        <v>6</v>
      </c>
      <c r="D56" s="16" t="s">
        <v>7</v>
      </c>
      <c r="E56" s="16" t="s">
        <v>8</v>
      </c>
      <c r="F56" s="17" t="s">
        <v>9</v>
      </c>
      <c r="G56" s="18" t="s">
        <v>10</v>
      </c>
      <c r="H56" s="15" t="s">
        <v>11</v>
      </c>
      <c r="I56" s="19" t="s">
        <v>7</v>
      </c>
      <c r="J56" s="16" t="s">
        <v>12</v>
      </c>
      <c r="K56" s="17" t="s">
        <v>9</v>
      </c>
      <c r="L56" s="20" t="s">
        <v>10</v>
      </c>
      <c r="M56" s="20" t="s">
        <v>13</v>
      </c>
      <c r="N56" s="9"/>
    </row>
    <row r="57" customFormat="false" ht="12.75" hidden="false" customHeight="false" outlineLevel="0" collapsed="false">
      <c r="A57" s="21" t="s">
        <v>108</v>
      </c>
      <c r="B57" s="22" t="n">
        <v>699</v>
      </c>
      <c r="C57" s="84"/>
      <c r="D57" s="24"/>
      <c r="E57" s="24"/>
      <c r="F57" s="25"/>
      <c r="G57" s="85"/>
      <c r="H57" s="21" t="s">
        <v>109</v>
      </c>
      <c r="I57" s="27" t="n">
        <f aca="false">B57*K57</f>
        <v>314.55</v>
      </c>
      <c r="J57" s="27" t="n">
        <f aca="false">B57*L57</f>
        <v>1258.2</v>
      </c>
      <c r="K57" s="29" t="n">
        <v>0.45</v>
      </c>
      <c r="L57" s="30" t="n">
        <v>1.8</v>
      </c>
      <c r="M57" s="31" t="s">
        <v>30</v>
      </c>
    </row>
    <row r="58" customFormat="false" ht="12.75" hidden="false" customHeight="false" outlineLevel="0" collapsed="false">
      <c r="A58" s="32" t="s">
        <v>110</v>
      </c>
      <c r="B58" s="33" t="n">
        <v>500</v>
      </c>
      <c r="C58" s="42"/>
      <c r="D58" s="35"/>
      <c r="E58" s="35"/>
      <c r="F58" s="36"/>
      <c r="G58" s="86"/>
      <c r="H58" s="32" t="s">
        <v>109</v>
      </c>
      <c r="I58" s="38" t="n">
        <f aca="false">B58*K58</f>
        <v>225</v>
      </c>
      <c r="J58" s="38" t="n">
        <f aca="false">B58*L58</f>
        <v>900</v>
      </c>
      <c r="K58" s="39" t="n">
        <v>0.45</v>
      </c>
      <c r="L58" s="40" t="n">
        <v>1.8</v>
      </c>
      <c r="M58" s="41" t="s">
        <v>30</v>
      </c>
    </row>
    <row r="59" customFormat="false" ht="13.5" hidden="false" customHeight="false" outlineLevel="0" collapsed="false">
      <c r="A59" s="57"/>
      <c r="B59" s="58"/>
      <c r="C59" s="87"/>
      <c r="D59" s="60"/>
      <c r="E59" s="60"/>
      <c r="F59" s="61"/>
      <c r="G59" s="88"/>
      <c r="H59" s="87"/>
      <c r="I59" s="60"/>
      <c r="J59" s="60"/>
      <c r="K59" s="61"/>
      <c r="L59" s="88"/>
      <c r="M59" s="66"/>
    </row>
    <row r="60" customFormat="false" ht="13.5" hidden="false" customHeight="false" outlineLevel="0" collapsed="false">
      <c r="A60" s="67" t="s">
        <v>105</v>
      </c>
      <c r="B60" s="68" t="n">
        <f aca="false">SUM(B57:B59)</f>
        <v>1199</v>
      </c>
      <c r="C60" s="73" t="s">
        <v>106</v>
      </c>
      <c r="D60" s="74" t="n">
        <f aca="false">SUM(D57:D59)</f>
        <v>0</v>
      </c>
      <c r="E60" s="74" t="n">
        <f aca="false">SUM(E57:E59)</f>
        <v>0</v>
      </c>
      <c r="F60" s="75" t="n">
        <f aca="false">D60/B60</f>
        <v>0</v>
      </c>
      <c r="G60" s="76" t="n">
        <f aca="false">E60/B60</f>
        <v>0</v>
      </c>
      <c r="H60" s="89" t="s">
        <v>106</v>
      </c>
      <c r="I60" s="90" t="n">
        <f aca="false">SUM(I57:I59)</f>
        <v>539.55</v>
      </c>
      <c r="J60" s="69" t="n">
        <f aca="false">SUM(J57:J59)</f>
        <v>2158.2</v>
      </c>
      <c r="K60" s="71" t="n">
        <f aca="false">I60/B60</f>
        <v>0.45</v>
      </c>
      <c r="L60" s="91" t="n">
        <f aca="false">J60/B60</f>
        <v>1.8</v>
      </c>
      <c r="M60" s="91"/>
      <c r="N60" s="78"/>
    </row>
    <row r="61" customFormat="false" ht="12.75" hidden="false" customHeight="true" outlineLevel="0" collapsed="false">
      <c r="A61" s="79"/>
      <c r="B61" s="80"/>
      <c r="C61" s="81"/>
      <c r="D61" s="82"/>
      <c r="E61" s="82"/>
      <c r="F61" s="83"/>
      <c r="G61" s="83"/>
      <c r="H61" s="81"/>
      <c r="I61" s="82"/>
      <c r="J61" s="82"/>
      <c r="K61" s="83"/>
      <c r="L61" s="83"/>
      <c r="M61" s="83"/>
    </row>
    <row r="62" customFormat="false" ht="12.75" hidden="false" customHeight="true" outlineLevel="0" collapsed="false">
      <c r="A62" s="79"/>
      <c r="B62" s="80"/>
      <c r="C62" s="81"/>
      <c r="D62" s="82"/>
      <c r="E62" s="82"/>
      <c r="F62" s="83"/>
      <c r="G62" s="83"/>
      <c r="H62" s="81"/>
      <c r="I62" s="82"/>
      <c r="J62" s="82"/>
      <c r="K62" s="83"/>
      <c r="L62" s="83"/>
      <c r="M62" s="83"/>
    </row>
    <row r="63" customFormat="false" ht="12.75" hidden="false" customHeight="true" outlineLevel="0" collapsed="false">
      <c r="A63" s="79"/>
      <c r="B63" s="80"/>
      <c r="C63" s="81"/>
      <c r="D63" s="82"/>
      <c r="E63" s="82"/>
      <c r="F63" s="83"/>
      <c r="G63" s="83"/>
      <c r="H63" s="81"/>
      <c r="I63" s="82"/>
      <c r="J63" s="82"/>
      <c r="K63" s="83"/>
      <c r="L63" s="83"/>
      <c r="M63" s="83"/>
    </row>
    <row r="64" customFormat="false" ht="13.5" hidden="false" customHeight="false" outlineLevel="0" collapsed="false"/>
    <row r="65" customFormat="false" ht="13.5" hidden="false" customHeight="true" outlineLevel="0" collapsed="false">
      <c r="A65" s="7" t="s">
        <v>111</v>
      </c>
      <c r="B65" s="7"/>
      <c r="C65" s="8" t="s">
        <v>1</v>
      </c>
      <c r="D65" s="8"/>
      <c r="E65" s="8"/>
      <c r="F65" s="8"/>
      <c r="G65" s="8"/>
      <c r="H65" s="8"/>
      <c r="I65" s="8"/>
      <c r="J65" s="8"/>
      <c r="K65" s="8"/>
      <c r="L65" s="8"/>
      <c r="M65" s="8"/>
    </row>
    <row r="66" customFormat="false" ht="13.5" hidden="false" customHeight="false" outlineLevel="0" collapsed="false">
      <c r="A66" s="7"/>
      <c r="B66" s="7"/>
      <c r="C66" s="11" t="s">
        <v>2</v>
      </c>
      <c r="D66" s="11"/>
      <c r="E66" s="11"/>
      <c r="F66" s="11"/>
      <c r="G66" s="11"/>
      <c r="H66" s="12" t="s">
        <v>3</v>
      </c>
      <c r="I66" s="12"/>
      <c r="J66" s="12"/>
      <c r="K66" s="12"/>
      <c r="L66" s="12"/>
      <c r="M66" s="12"/>
    </row>
    <row r="67" customFormat="false" ht="39" hidden="false" customHeight="false" outlineLevel="0" collapsed="false">
      <c r="A67" s="13" t="s">
        <v>4</v>
      </c>
      <c r="B67" s="14" t="s">
        <v>5</v>
      </c>
      <c r="C67" s="15" t="s">
        <v>6</v>
      </c>
      <c r="D67" s="16" t="s">
        <v>7</v>
      </c>
      <c r="E67" s="16" t="s">
        <v>8</v>
      </c>
      <c r="F67" s="17" t="s">
        <v>9</v>
      </c>
      <c r="G67" s="18" t="s">
        <v>10</v>
      </c>
      <c r="H67" s="15" t="s">
        <v>11</v>
      </c>
      <c r="I67" s="19" t="s">
        <v>7</v>
      </c>
      <c r="J67" s="16" t="s">
        <v>12</v>
      </c>
      <c r="K67" s="17" t="s">
        <v>9</v>
      </c>
      <c r="L67" s="20" t="s">
        <v>10</v>
      </c>
      <c r="M67" s="20" t="s">
        <v>13</v>
      </c>
      <c r="N67" s="9"/>
    </row>
    <row r="68" customFormat="false" ht="22.5" hidden="false" customHeight="false" outlineLevel="0" collapsed="false">
      <c r="A68" s="21" t="s">
        <v>112</v>
      </c>
      <c r="B68" s="92" t="n">
        <v>584</v>
      </c>
      <c r="C68" s="84" t="s">
        <v>18</v>
      </c>
      <c r="D68" s="24" t="n">
        <v>80.01</v>
      </c>
      <c r="E68" s="93" t="n">
        <f aca="false">D68*2</f>
        <v>160.02</v>
      </c>
      <c r="F68" s="25" t="n">
        <f aca="false">D68/B68</f>
        <v>0.137003424657534</v>
      </c>
      <c r="G68" s="26" t="n">
        <f aca="false">E68/B68</f>
        <v>0.274006849315069</v>
      </c>
      <c r="H68" s="21" t="s">
        <v>94</v>
      </c>
      <c r="I68" s="27" t="n">
        <f aca="false">B68*K68</f>
        <v>350.4</v>
      </c>
      <c r="J68" s="27" t="n">
        <f aca="false">B68*L68</f>
        <v>1752</v>
      </c>
      <c r="K68" s="29" t="n">
        <v>0.6</v>
      </c>
      <c r="L68" s="94" t="n">
        <v>3</v>
      </c>
      <c r="M68" s="95" t="s">
        <v>113</v>
      </c>
    </row>
    <row r="69" customFormat="false" ht="12.75" hidden="false" customHeight="true" outlineLevel="0" collapsed="false">
      <c r="A69" s="32" t="s">
        <v>114</v>
      </c>
      <c r="B69" s="96" t="n">
        <v>258</v>
      </c>
      <c r="C69" s="42" t="s">
        <v>15</v>
      </c>
      <c r="D69" s="35" t="n">
        <v>81.51</v>
      </c>
      <c r="E69" s="35" t="n">
        <f aca="false">D69*3</f>
        <v>244.53</v>
      </c>
      <c r="F69" s="36" t="n">
        <f aca="false">D69/B69</f>
        <v>0.31593023255814</v>
      </c>
      <c r="G69" s="37" t="n">
        <f aca="false">E69/B69</f>
        <v>0.947790697674419</v>
      </c>
      <c r="H69" s="32" t="s">
        <v>115</v>
      </c>
      <c r="I69" s="38" t="n">
        <v>135</v>
      </c>
      <c r="J69" s="38" t="n">
        <f aca="false">I69*3</f>
        <v>405</v>
      </c>
      <c r="K69" s="39" t="n">
        <f aca="false">I69/B69</f>
        <v>0.523255813953488</v>
      </c>
      <c r="L69" s="97" t="n">
        <f aca="false">J69/B69</f>
        <v>1.56976744186047</v>
      </c>
      <c r="M69" s="41" t="s">
        <v>16</v>
      </c>
    </row>
    <row r="70" customFormat="false" ht="12.75" hidden="false" customHeight="false" outlineLevel="0" collapsed="false">
      <c r="A70" s="32" t="s">
        <v>116</v>
      </c>
      <c r="B70" s="96" t="n">
        <v>373</v>
      </c>
      <c r="C70" s="42" t="s">
        <v>18</v>
      </c>
      <c r="D70" s="35" t="n">
        <v>88.05</v>
      </c>
      <c r="E70" s="35" t="n">
        <f aca="false">D70*2</f>
        <v>176.1</v>
      </c>
      <c r="F70" s="36" t="n">
        <f aca="false">D70/B70</f>
        <v>0.236058981233244</v>
      </c>
      <c r="G70" s="37" t="n">
        <f aca="false">E70/B70</f>
        <v>0.472117962466488</v>
      </c>
      <c r="H70" s="32" t="s">
        <v>15</v>
      </c>
      <c r="I70" s="35" t="n">
        <v>88.05</v>
      </c>
      <c r="J70" s="38" t="n">
        <f aca="false">I70*3</f>
        <v>264.15</v>
      </c>
      <c r="K70" s="39" t="n">
        <f aca="false">I70/B70</f>
        <v>0.236058981233244</v>
      </c>
      <c r="L70" s="97" t="n">
        <f aca="false">J70/B70</f>
        <v>0.708176943699732</v>
      </c>
      <c r="M70" s="41" t="s">
        <v>23</v>
      </c>
    </row>
    <row r="71" customFormat="false" ht="12.75" hidden="false" customHeight="false" outlineLevel="0" collapsed="false">
      <c r="A71" s="32" t="s">
        <v>117</v>
      </c>
      <c r="B71" s="96" t="n">
        <v>503</v>
      </c>
      <c r="C71" s="42" t="s">
        <v>118</v>
      </c>
      <c r="D71" s="35" t="n">
        <v>145.52</v>
      </c>
      <c r="E71" s="35" t="n">
        <f aca="false">D71*4</f>
        <v>582.08</v>
      </c>
      <c r="F71" s="36" t="n">
        <f aca="false">D71/B71</f>
        <v>0.289304174950298</v>
      </c>
      <c r="G71" s="37" t="n">
        <f aca="false">E71/B71</f>
        <v>1.15721669980119</v>
      </c>
      <c r="H71" s="32" t="s">
        <v>103</v>
      </c>
      <c r="I71" s="38" t="n">
        <v>202</v>
      </c>
      <c r="J71" s="38" t="n">
        <f aca="false">I71*4</f>
        <v>808</v>
      </c>
      <c r="K71" s="39" t="n">
        <f aca="false">I71/B71</f>
        <v>0.401590457256461</v>
      </c>
      <c r="L71" s="97" t="n">
        <f aca="false">J71/B71</f>
        <v>1.60636182902585</v>
      </c>
      <c r="M71" s="41" t="s">
        <v>16</v>
      </c>
    </row>
    <row r="72" customFormat="false" ht="12.75" hidden="false" customHeight="false" outlineLevel="0" collapsed="false">
      <c r="A72" s="98" t="s">
        <v>119</v>
      </c>
      <c r="B72" s="99" t="n">
        <v>310</v>
      </c>
      <c r="C72" s="100" t="s">
        <v>96</v>
      </c>
      <c r="D72" s="101" t="n">
        <v>136.58</v>
      </c>
      <c r="E72" s="101" t="n">
        <f aca="false">D72*4</f>
        <v>546.32</v>
      </c>
      <c r="F72" s="102" t="n">
        <f aca="false">D72/B72</f>
        <v>0.44058064516129</v>
      </c>
      <c r="G72" s="103" t="n">
        <f aca="false">E72/B72</f>
        <v>1.76232258064516</v>
      </c>
      <c r="H72" s="98" t="s">
        <v>64</v>
      </c>
      <c r="I72" s="104" t="n">
        <v>137</v>
      </c>
      <c r="J72" s="104" t="n">
        <f aca="false">I72*4</f>
        <v>548</v>
      </c>
      <c r="K72" s="105" t="n">
        <f aca="false">I72/B72</f>
        <v>0.441935483870968</v>
      </c>
      <c r="L72" s="106" t="n">
        <f aca="false">J72/B72</f>
        <v>1.76774193548387</v>
      </c>
      <c r="M72" s="107" t="s">
        <v>16</v>
      </c>
    </row>
    <row r="73" customFormat="false" ht="12.75" hidden="false" customHeight="false" outlineLevel="0" collapsed="false">
      <c r="A73" s="32" t="s">
        <v>120</v>
      </c>
      <c r="B73" s="96" t="n">
        <v>1355</v>
      </c>
      <c r="C73" s="42"/>
      <c r="D73" s="35"/>
      <c r="E73" s="35"/>
      <c r="F73" s="36"/>
      <c r="G73" s="37"/>
      <c r="H73" s="32" t="s">
        <v>121</v>
      </c>
      <c r="I73" s="38" t="n">
        <v>826</v>
      </c>
      <c r="J73" s="38" t="n">
        <v>6000</v>
      </c>
      <c r="K73" s="39" t="n">
        <f aca="false">I73/B73</f>
        <v>0.609594095940959</v>
      </c>
      <c r="L73" s="97" t="n">
        <f aca="false">J73/B73</f>
        <v>4.42804428044281</v>
      </c>
      <c r="M73" s="41" t="s">
        <v>16</v>
      </c>
    </row>
    <row r="74" customFormat="false" ht="22.5" hidden="false" customHeight="false" outlineLevel="0" collapsed="false">
      <c r="A74" s="32" t="s">
        <v>122</v>
      </c>
      <c r="B74" s="96" t="n">
        <v>663</v>
      </c>
      <c r="C74" s="108" t="s">
        <v>32</v>
      </c>
      <c r="D74" s="35" t="n">
        <v>84.6</v>
      </c>
      <c r="E74" s="35" t="n">
        <v>84.6</v>
      </c>
      <c r="F74" s="36" t="n">
        <v>0.13</v>
      </c>
      <c r="G74" s="37" t="n">
        <v>0.13</v>
      </c>
      <c r="H74" s="32" t="s">
        <v>94</v>
      </c>
      <c r="I74" s="38" t="n">
        <v>398</v>
      </c>
      <c r="J74" s="38" t="n">
        <v>1990</v>
      </c>
      <c r="K74" s="39" t="n">
        <v>0.6</v>
      </c>
      <c r="L74" s="97" t="n">
        <v>3</v>
      </c>
      <c r="M74" s="43" t="s">
        <v>123</v>
      </c>
    </row>
    <row r="75" customFormat="false" ht="12.75" hidden="false" customHeight="false" outlineLevel="0" collapsed="false">
      <c r="A75" s="32" t="s">
        <v>124</v>
      </c>
      <c r="B75" s="96" t="n">
        <v>286</v>
      </c>
      <c r="C75" s="56"/>
      <c r="D75" s="46"/>
      <c r="E75" s="35"/>
      <c r="F75" s="36"/>
      <c r="G75" s="37"/>
      <c r="H75" s="32" t="s">
        <v>64</v>
      </c>
      <c r="I75" s="38" t="n">
        <v>77</v>
      </c>
      <c r="J75" s="38" t="n">
        <f aca="false">I75*4</f>
        <v>308</v>
      </c>
      <c r="K75" s="39" t="n">
        <f aca="false">I75/B75</f>
        <v>0.269230769230769</v>
      </c>
      <c r="L75" s="97" t="n">
        <f aca="false">J75/B75</f>
        <v>1.07692307692308</v>
      </c>
      <c r="M75" s="41" t="s">
        <v>30</v>
      </c>
    </row>
    <row r="76" customFormat="false" ht="13.5" hidden="false" customHeight="false" outlineLevel="0" collapsed="false">
      <c r="A76" s="57"/>
      <c r="B76" s="109"/>
      <c r="C76" s="87"/>
      <c r="D76" s="60"/>
      <c r="E76" s="60"/>
      <c r="F76" s="61"/>
      <c r="G76" s="62"/>
      <c r="H76" s="87"/>
      <c r="I76" s="60"/>
      <c r="J76" s="60"/>
      <c r="K76" s="61"/>
      <c r="L76" s="62"/>
      <c r="M76" s="66"/>
    </row>
    <row r="77" customFormat="false" ht="13.5" hidden="false" customHeight="false" outlineLevel="0" collapsed="false">
      <c r="A77" s="67" t="s">
        <v>105</v>
      </c>
      <c r="B77" s="68" t="n">
        <f aca="false">SUM(B68:B76)</f>
        <v>4332</v>
      </c>
      <c r="C77" s="73" t="s">
        <v>106</v>
      </c>
      <c r="D77" s="74" t="n">
        <f aca="false">SUM(D68:D76)</f>
        <v>616.27</v>
      </c>
      <c r="E77" s="74" t="n">
        <f aca="false">SUM(E68:E76)</f>
        <v>1793.65</v>
      </c>
      <c r="F77" s="75" t="n">
        <f aca="false">D77/B77</f>
        <v>0.142259926131117</v>
      </c>
      <c r="G77" s="76" t="n">
        <f aca="false">E77/B77</f>
        <v>0.414046629732225</v>
      </c>
      <c r="H77" s="110" t="s">
        <v>106</v>
      </c>
      <c r="I77" s="69" t="n">
        <f aca="false">SUM(I68:I76)</f>
        <v>2213.45</v>
      </c>
      <c r="J77" s="69" t="n">
        <f aca="false">SUM(J68:J76)</f>
        <v>12075.15</v>
      </c>
      <c r="K77" s="71" t="n">
        <f aca="false">I77/B77</f>
        <v>0.510953370267775</v>
      </c>
      <c r="L77" s="91" t="n">
        <f aca="false">J77/B77</f>
        <v>2.78743074792244</v>
      </c>
      <c r="M77" s="91"/>
      <c r="N77" s="78"/>
    </row>
    <row r="80" customFormat="false" ht="13.5" hidden="false" customHeight="false" outlineLevel="0" collapsed="false"/>
    <row r="81" customFormat="false" ht="13.5" hidden="false" customHeight="true" outlineLevel="0" collapsed="false">
      <c r="A81" s="7" t="s">
        <v>125</v>
      </c>
      <c r="B81" s="7"/>
      <c r="C81" s="8" t="s">
        <v>126</v>
      </c>
      <c r="D81" s="8"/>
      <c r="E81" s="8"/>
      <c r="F81" s="8"/>
      <c r="G81" s="8"/>
      <c r="H81" s="8"/>
      <c r="I81" s="8"/>
      <c r="J81" s="8"/>
      <c r="K81" s="8"/>
      <c r="L81" s="8"/>
      <c r="M81" s="8"/>
    </row>
    <row r="82" customFormat="false" ht="13.5" hidden="false" customHeight="false" outlineLevel="0" collapsed="false">
      <c r="A82" s="7"/>
      <c r="B82" s="7"/>
      <c r="C82" s="11" t="s">
        <v>2</v>
      </c>
      <c r="D82" s="11"/>
      <c r="E82" s="11"/>
      <c r="F82" s="11"/>
      <c r="G82" s="11"/>
      <c r="H82" s="12" t="s">
        <v>3</v>
      </c>
      <c r="I82" s="12"/>
      <c r="J82" s="12"/>
      <c r="K82" s="12"/>
      <c r="L82" s="12"/>
      <c r="M82" s="12"/>
    </row>
    <row r="83" customFormat="false" ht="39" hidden="false" customHeight="false" outlineLevel="0" collapsed="false">
      <c r="A83" s="13" t="s">
        <v>4</v>
      </c>
      <c r="B83" s="14" t="s">
        <v>5</v>
      </c>
      <c r="C83" s="15" t="s">
        <v>6</v>
      </c>
      <c r="D83" s="16" t="s">
        <v>7</v>
      </c>
      <c r="E83" s="16" t="s">
        <v>8</v>
      </c>
      <c r="F83" s="17" t="s">
        <v>9</v>
      </c>
      <c r="G83" s="18" t="s">
        <v>10</v>
      </c>
      <c r="H83" s="15" t="s">
        <v>11</v>
      </c>
      <c r="I83" s="19" t="s">
        <v>7</v>
      </c>
      <c r="J83" s="16" t="s">
        <v>12</v>
      </c>
      <c r="K83" s="17" t="s">
        <v>9</v>
      </c>
      <c r="L83" s="20" t="s">
        <v>10</v>
      </c>
      <c r="M83" s="20" t="s">
        <v>13</v>
      </c>
      <c r="N83" s="9"/>
    </row>
    <row r="84" customFormat="false" ht="25.5" hidden="false" customHeight="false" outlineLevel="0" collapsed="false">
      <c r="A84" s="21" t="s">
        <v>127</v>
      </c>
      <c r="B84" s="92" t="n">
        <v>374</v>
      </c>
      <c r="C84" s="84" t="s">
        <v>128</v>
      </c>
      <c r="D84" s="24" t="n">
        <v>220.29</v>
      </c>
      <c r="E84" s="93" t="n">
        <f aca="false">D84*5</f>
        <v>1101.45</v>
      </c>
      <c r="F84" s="25" t="n">
        <f aca="false">D84/B84</f>
        <v>0.589010695187166</v>
      </c>
      <c r="G84" s="26" t="n">
        <f aca="false">E84/B84</f>
        <v>2.94505347593583</v>
      </c>
      <c r="H84" s="21" t="s">
        <v>129</v>
      </c>
      <c r="I84" s="27" t="n">
        <v>224</v>
      </c>
      <c r="J84" s="27" t="n">
        <v>1228</v>
      </c>
      <c r="K84" s="29" t="n">
        <f aca="false">I84/B84</f>
        <v>0.598930481283422</v>
      </c>
      <c r="L84" s="30" t="n">
        <f aca="false">J84/B84</f>
        <v>3.28342245989305</v>
      </c>
      <c r="M84" s="111" t="s">
        <v>16</v>
      </c>
    </row>
    <row r="85" customFormat="false" ht="12.75" hidden="false" customHeight="false" outlineLevel="0" collapsed="false">
      <c r="A85" s="32" t="s">
        <v>130</v>
      </c>
      <c r="B85" s="96" t="n">
        <v>220</v>
      </c>
      <c r="C85" s="42"/>
      <c r="D85" s="35"/>
      <c r="E85" s="35"/>
      <c r="F85" s="36"/>
      <c r="G85" s="37"/>
      <c r="H85" s="32" t="s">
        <v>94</v>
      </c>
      <c r="I85" s="38" t="n">
        <v>110</v>
      </c>
      <c r="J85" s="38" t="n">
        <f aca="false">I85*6</f>
        <v>660</v>
      </c>
      <c r="K85" s="39" t="n">
        <f aca="false">I85/B85</f>
        <v>0.5</v>
      </c>
      <c r="L85" s="40" t="n">
        <f aca="false">J85/B85</f>
        <v>3</v>
      </c>
      <c r="M85" s="112" t="s">
        <v>16</v>
      </c>
    </row>
    <row r="86" customFormat="false" ht="12.75" hidden="false" customHeight="false" outlineLevel="0" collapsed="false">
      <c r="A86" s="32" t="s">
        <v>131</v>
      </c>
      <c r="B86" s="96" t="n">
        <v>577</v>
      </c>
      <c r="C86" s="42"/>
      <c r="D86" s="35"/>
      <c r="E86" s="35"/>
      <c r="F86" s="36"/>
      <c r="G86" s="37"/>
      <c r="H86" s="32" t="s">
        <v>132</v>
      </c>
      <c r="I86" s="38" t="n">
        <v>335</v>
      </c>
      <c r="J86" s="38" t="n">
        <f aca="false">I86*6</f>
        <v>2010</v>
      </c>
      <c r="K86" s="39" t="n">
        <f aca="false">I86/B86</f>
        <v>0.580589254766031</v>
      </c>
      <c r="L86" s="40" t="n">
        <f aca="false">J86/B86</f>
        <v>3.48353552859619</v>
      </c>
      <c r="M86" s="112" t="s">
        <v>16</v>
      </c>
    </row>
    <row r="87" customFormat="false" ht="12.75" hidden="false" customHeight="false" outlineLevel="0" collapsed="false">
      <c r="A87" s="32" t="s">
        <v>133</v>
      </c>
      <c r="B87" s="96" t="n">
        <v>392</v>
      </c>
      <c r="C87" s="42" t="s">
        <v>53</v>
      </c>
      <c r="D87" s="35" t="n">
        <v>151.25</v>
      </c>
      <c r="E87" s="35" t="n">
        <f aca="false">D87*5</f>
        <v>756.25</v>
      </c>
      <c r="F87" s="36" t="n">
        <f aca="false">D87/B87</f>
        <v>0.385841836734694</v>
      </c>
      <c r="G87" s="37" t="n">
        <f aca="false">E87/B87</f>
        <v>1.92920918367347</v>
      </c>
      <c r="H87" s="32" t="s">
        <v>53</v>
      </c>
      <c r="I87" s="35" t="n">
        <v>151.25</v>
      </c>
      <c r="J87" s="38" t="n">
        <f aca="false">I87*5</f>
        <v>756.25</v>
      </c>
      <c r="K87" s="39" t="n">
        <f aca="false">I87/B87</f>
        <v>0.385841836734694</v>
      </c>
      <c r="L87" s="40" t="n">
        <f aca="false">J87/B87</f>
        <v>1.92920918367347</v>
      </c>
      <c r="M87" s="112" t="s">
        <v>16</v>
      </c>
    </row>
    <row r="88" customFormat="false" ht="12.75" hidden="false" customHeight="false" outlineLevel="0" collapsed="false">
      <c r="A88" s="32" t="s">
        <v>134</v>
      </c>
      <c r="B88" s="96" t="n">
        <v>336</v>
      </c>
      <c r="C88" s="42" t="s">
        <v>135</v>
      </c>
      <c r="D88" s="35" t="n">
        <v>168.35</v>
      </c>
      <c r="E88" s="35" t="n">
        <v>1270</v>
      </c>
      <c r="F88" s="36" t="n">
        <f aca="false">D88/B88</f>
        <v>0.501041666666667</v>
      </c>
      <c r="G88" s="37" t="n">
        <f aca="false">E88/B88</f>
        <v>3.7797619047619</v>
      </c>
      <c r="H88" s="42" t="s">
        <v>135</v>
      </c>
      <c r="I88" s="35" t="n">
        <v>168.35</v>
      </c>
      <c r="J88" s="35" t="n">
        <v>1270</v>
      </c>
      <c r="K88" s="39" t="n">
        <f aca="false">I88/B88</f>
        <v>0.501041666666667</v>
      </c>
      <c r="L88" s="40" t="n">
        <f aca="false">J88/B88</f>
        <v>3.7797619047619</v>
      </c>
      <c r="M88" s="113" t="s">
        <v>23</v>
      </c>
    </row>
    <row r="89" customFormat="false" ht="12.75" hidden="false" customHeight="false" outlineLevel="0" collapsed="false">
      <c r="A89" s="32" t="s">
        <v>136</v>
      </c>
      <c r="B89" s="96" t="n">
        <v>319</v>
      </c>
      <c r="C89" s="42"/>
      <c r="D89" s="35"/>
      <c r="E89" s="35"/>
      <c r="F89" s="36"/>
      <c r="G89" s="37"/>
      <c r="H89" s="32" t="s">
        <v>29</v>
      </c>
      <c r="I89" s="38" t="n">
        <v>144</v>
      </c>
      <c r="J89" s="38" t="n">
        <f aca="false">I89*4</f>
        <v>576</v>
      </c>
      <c r="K89" s="39" t="n">
        <f aca="false">I89/B89</f>
        <v>0.45141065830721</v>
      </c>
      <c r="L89" s="40" t="n">
        <f aca="false">J89/B89</f>
        <v>1.80564263322884</v>
      </c>
      <c r="M89" s="112" t="s">
        <v>16</v>
      </c>
    </row>
    <row r="90" customFormat="false" ht="12.75" hidden="false" customHeight="false" outlineLevel="0" collapsed="false">
      <c r="A90" s="32" t="s">
        <v>137</v>
      </c>
      <c r="B90" s="96" t="n">
        <v>287</v>
      </c>
      <c r="C90" s="42"/>
      <c r="D90" s="35"/>
      <c r="E90" s="114"/>
      <c r="F90" s="36"/>
      <c r="G90" s="37"/>
      <c r="H90" s="32" t="s">
        <v>94</v>
      </c>
      <c r="I90" s="38" t="n">
        <v>144</v>
      </c>
      <c r="J90" s="38" t="n">
        <f aca="false">B90*L90</f>
        <v>861</v>
      </c>
      <c r="K90" s="39" t="n">
        <f aca="false">I90/B90</f>
        <v>0.501742160278746</v>
      </c>
      <c r="L90" s="40" t="n">
        <v>3</v>
      </c>
      <c r="M90" s="112" t="s">
        <v>16</v>
      </c>
    </row>
    <row r="91" customFormat="false" ht="12.75" hidden="false" customHeight="true" outlineLevel="0" collapsed="false">
      <c r="A91" s="57"/>
      <c r="B91" s="109"/>
      <c r="C91" s="87"/>
      <c r="D91" s="60"/>
      <c r="E91" s="60"/>
      <c r="F91" s="61"/>
      <c r="G91" s="62"/>
      <c r="H91" s="115"/>
      <c r="I91" s="116"/>
      <c r="J91" s="116"/>
      <c r="K91" s="117"/>
      <c r="L91" s="118"/>
      <c r="M91" s="119"/>
    </row>
    <row r="92" customFormat="false" ht="13.5" hidden="false" customHeight="false" outlineLevel="0" collapsed="false">
      <c r="A92" s="67" t="s">
        <v>105</v>
      </c>
      <c r="B92" s="68" t="n">
        <f aca="false">SUM(B84:B91)</f>
        <v>2505</v>
      </c>
      <c r="C92" s="67" t="s">
        <v>106</v>
      </c>
      <c r="D92" s="69" t="n">
        <f aca="false">SUM(D84:D91)</f>
        <v>539.89</v>
      </c>
      <c r="E92" s="70" t="n">
        <f aca="false">SUM(E84:E91)</f>
        <v>3127.7</v>
      </c>
      <c r="F92" s="71" t="n">
        <f aca="false">D92/B92</f>
        <v>0.2155249500998</v>
      </c>
      <c r="G92" s="72" t="n">
        <f aca="false">E92/B92</f>
        <v>1.24858283433134</v>
      </c>
      <c r="H92" s="73" t="s">
        <v>106</v>
      </c>
      <c r="I92" s="74" t="n">
        <f aca="false">SUM(I84:I91)</f>
        <v>1276.6</v>
      </c>
      <c r="J92" s="74" t="n">
        <f aca="false">SUM(J84:J91)</f>
        <v>7361.25</v>
      </c>
      <c r="K92" s="75" t="n">
        <f aca="false">I92/B92</f>
        <v>0.509620758483034</v>
      </c>
      <c r="L92" s="75" t="n">
        <f aca="false">J92/B92</f>
        <v>2.93862275449102</v>
      </c>
      <c r="M92" s="76"/>
      <c r="N92" s="78"/>
    </row>
    <row r="94" customFormat="false" ht="36.75" hidden="false" customHeight="true" outlineLevel="0" collapsed="false">
      <c r="D94" s="120"/>
      <c r="E94" s="120"/>
      <c r="F94" s="121"/>
      <c r="G94" s="121"/>
      <c r="H94" s="122"/>
      <c r="I94" s="120"/>
      <c r="J94" s="120"/>
      <c r="K94" s="121"/>
      <c r="L94" s="121"/>
      <c r="M94" s="121"/>
    </row>
    <row r="95" customFormat="false" ht="13.5" hidden="false" customHeight="false" outlineLevel="0" collapsed="false"/>
    <row r="96" customFormat="false" ht="13.5" hidden="false" customHeight="true" outlineLevel="0" collapsed="false">
      <c r="A96" s="7" t="s">
        <v>138</v>
      </c>
      <c r="B96" s="7"/>
      <c r="C96" s="8" t="s">
        <v>126</v>
      </c>
      <c r="D96" s="8"/>
      <c r="E96" s="8"/>
      <c r="F96" s="8"/>
      <c r="G96" s="8"/>
      <c r="H96" s="8"/>
      <c r="I96" s="8"/>
      <c r="J96" s="8"/>
      <c r="K96" s="8"/>
      <c r="L96" s="8"/>
      <c r="M96" s="8"/>
    </row>
    <row r="97" customFormat="false" ht="13.5" hidden="false" customHeight="false" outlineLevel="0" collapsed="false">
      <c r="A97" s="7"/>
      <c r="B97" s="7"/>
      <c r="C97" s="11" t="s">
        <v>2</v>
      </c>
      <c r="D97" s="11"/>
      <c r="E97" s="11"/>
      <c r="F97" s="11"/>
      <c r="G97" s="11"/>
      <c r="H97" s="12" t="s">
        <v>3</v>
      </c>
      <c r="I97" s="12"/>
      <c r="J97" s="12"/>
      <c r="K97" s="12"/>
      <c r="L97" s="12"/>
      <c r="M97" s="12"/>
    </row>
    <row r="98" customFormat="false" ht="39" hidden="false" customHeight="false" outlineLevel="0" collapsed="false">
      <c r="A98" s="13" t="s">
        <v>4</v>
      </c>
      <c r="B98" s="14" t="s">
        <v>5</v>
      </c>
      <c r="C98" s="15" t="s">
        <v>6</v>
      </c>
      <c r="D98" s="16" t="s">
        <v>7</v>
      </c>
      <c r="E98" s="16" t="s">
        <v>8</v>
      </c>
      <c r="F98" s="17" t="s">
        <v>9</v>
      </c>
      <c r="G98" s="18" t="s">
        <v>10</v>
      </c>
      <c r="H98" s="15" t="s">
        <v>11</v>
      </c>
      <c r="I98" s="19" t="s">
        <v>7</v>
      </c>
      <c r="J98" s="16" t="s">
        <v>12</v>
      </c>
      <c r="K98" s="17" t="s">
        <v>9</v>
      </c>
      <c r="L98" s="20" t="s">
        <v>10</v>
      </c>
      <c r="M98" s="20" t="s">
        <v>13</v>
      </c>
    </row>
    <row r="99" customFormat="false" ht="12.75" hidden="false" customHeight="false" outlineLevel="0" collapsed="false">
      <c r="A99" s="21" t="s">
        <v>139</v>
      </c>
      <c r="B99" s="92" t="n">
        <v>924</v>
      </c>
      <c r="C99" s="123"/>
      <c r="D99" s="24"/>
      <c r="E99" s="24"/>
      <c r="F99" s="25"/>
      <c r="G99" s="26"/>
      <c r="H99" s="21" t="s">
        <v>140</v>
      </c>
      <c r="I99" s="27" t="n">
        <v>554.4</v>
      </c>
      <c r="J99" s="27" t="n">
        <v>4158</v>
      </c>
      <c r="K99" s="29" t="n">
        <v>0.6</v>
      </c>
      <c r="L99" s="94" t="n">
        <v>4.5</v>
      </c>
      <c r="M99" s="31" t="s">
        <v>30</v>
      </c>
    </row>
    <row r="100" customFormat="false" ht="12.75" hidden="false" customHeight="false" outlineLevel="0" collapsed="false">
      <c r="A100" s="32" t="s">
        <v>141</v>
      </c>
      <c r="B100" s="96" t="n">
        <v>1117</v>
      </c>
      <c r="C100" s="42"/>
      <c r="D100" s="35"/>
      <c r="E100" s="35"/>
      <c r="F100" s="36"/>
      <c r="G100" s="37"/>
      <c r="H100" s="32" t="s">
        <v>142</v>
      </c>
      <c r="I100" s="38" t="n">
        <f aca="false">B100*K100</f>
        <v>670.2</v>
      </c>
      <c r="J100" s="38" t="n">
        <f aca="false">B100*L100</f>
        <v>5026.5</v>
      </c>
      <c r="K100" s="39" t="n">
        <v>0.6</v>
      </c>
      <c r="L100" s="97" t="n">
        <v>4.5</v>
      </c>
      <c r="M100" s="41" t="s">
        <v>30</v>
      </c>
    </row>
    <row r="101" customFormat="false" ht="12.75" hidden="false" customHeight="false" outlineLevel="0" collapsed="false">
      <c r="A101" s="32" t="s">
        <v>143</v>
      </c>
      <c r="B101" s="96" t="n">
        <v>2062</v>
      </c>
      <c r="C101" s="42"/>
      <c r="D101" s="35"/>
      <c r="E101" s="35"/>
      <c r="F101" s="36"/>
      <c r="G101" s="37"/>
      <c r="H101" s="32" t="s">
        <v>142</v>
      </c>
      <c r="I101" s="38" t="n">
        <f aca="false">B101*K101</f>
        <v>1237.2</v>
      </c>
      <c r="J101" s="38" t="n">
        <f aca="false">B101*L101</f>
        <v>9279</v>
      </c>
      <c r="K101" s="39" t="n">
        <v>0.6</v>
      </c>
      <c r="L101" s="97" t="n">
        <v>4.5</v>
      </c>
      <c r="M101" s="41" t="s">
        <v>30</v>
      </c>
    </row>
    <row r="102" customFormat="false" ht="12.75" hidden="false" customHeight="true" outlineLevel="0" collapsed="false">
      <c r="A102" s="57"/>
      <c r="B102" s="109"/>
      <c r="C102" s="87"/>
      <c r="D102" s="60"/>
      <c r="E102" s="60"/>
      <c r="F102" s="61"/>
      <c r="G102" s="62"/>
      <c r="H102" s="115"/>
      <c r="I102" s="116"/>
      <c r="J102" s="116"/>
      <c r="K102" s="117"/>
      <c r="L102" s="124"/>
      <c r="M102" s="66"/>
    </row>
    <row r="103" customFormat="false" ht="13.5" hidden="false" customHeight="false" outlineLevel="0" collapsed="false">
      <c r="A103" s="67" t="s">
        <v>105</v>
      </c>
      <c r="B103" s="68" t="n">
        <f aca="false">SUM(B99:B102)</f>
        <v>4103</v>
      </c>
      <c r="C103" s="67" t="s">
        <v>106</v>
      </c>
      <c r="D103" s="70" t="n">
        <f aca="false">SUM(D99:D102)</f>
        <v>0</v>
      </c>
      <c r="E103" s="70" t="n">
        <f aca="false">SUM(E99:E102)</f>
        <v>0</v>
      </c>
      <c r="F103" s="71" t="n">
        <f aca="false">D103/B103</f>
        <v>0</v>
      </c>
      <c r="G103" s="72" t="n">
        <f aca="false">E103/B103</f>
        <v>0</v>
      </c>
      <c r="H103" s="73" t="s">
        <v>142</v>
      </c>
      <c r="I103" s="74" t="n">
        <f aca="false">SUM(I99:I102)</f>
        <v>2461.8</v>
      </c>
      <c r="J103" s="74" t="n">
        <f aca="false">SUM(J99:J102)</f>
        <v>18463.5</v>
      </c>
      <c r="K103" s="75" t="n">
        <f aca="false">I103/B103</f>
        <v>0.6</v>
      </c>
      <c r="L103" s="76" t="n">
        <f aca="false">J103/B103</f>
        <v>4.5</v>
      </c>
      <c r="M103" s="77"/>
    </row>
    <row r="105" customFormat="false" ht="12.75" hidden="false" customHeight="false" outlineLevel="0" collapsed="false">
      <c r="D105" s="120"/>
      <c r="E105" s="120"/>
      <c r="F105" s="121"/>
      <c r="G105" s="121"/>
      <c r="H105" s="122"/>
      <c r="I105" s="120"/>
      <c r="J105" s="120"/>
      <c r="K105" s="121"/>
      <c r="L105" s="121"/>
      <c r="M105" s="121"/>
    </row>
    <row r="106" customFormat="false" ht="13.5" hidden="false" customHeight="false" outlineLevel="0" collapsed="false"/>
    <row r="107" customFormat="false" ht="13.5" hidden="false" customHeight="false" outlineLevel="0" collapsed="false">
      <c r="A107" s="125" t="s">
        <v>144</v>
      </c>
      <c r="B107" s="125"/>
      <c r="C107" s="126" t="s">
        <v>145</v>
      </c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</row>
    <row r="108" customFormat="false" ht="13.5" hidden="false" customHeight="false" outlineLevel="0" collapsed="false">
      <c r="A108" s="125"/>
      <c r="B108" s="125"/>
      <c r="C108" s="11" t="s">
        <v>2</v>
      </c>
      <c r="D108" s="11"/>
      <c r="E108" s="11"/>
      <c r="F108" s="11"/>
      <c r="G108" s="11"/>
      <c r="H108" s="12" t="s">
        <v>3</v>
      </c>
      <c r="I108" s="12"/>
      <c r="J108" s="12"/>
      <c r="K108" s="12"/>
      <c r="L108" s="12"/>
      <c r="M108" s="12"/>
    </row>
    <row r="109" customFormat="false" ht="39" hidden="false" customHeight="false" outlineLevel="0" collapsed="false">
      <c r="A109" s="13" t="s">
        <v>4</v>
      </c>
      <c r="B109" s="14" t="s">
        <v>5</v>
      </c>
      <c r="C109" s="15" t="s">
        <v>6</v>
      </c>
      <c r="D109" s="16" t="s">
        <v>7</v>
      </c>
      <c r="E109" s="16" t="s">
        <v>8</v>
      </c>
      <c r="F109" s="17" t="s">
        <v>9</v>
      </c>
      <c r="G109" s="18" t="s">
        <v>10</v>
      </c>
      <c r="H109" s="15" t="s">
        <v>11</v>
      </c>
      <c r="I109" s="19" t="s">
        <v>7</v>
      </c>
      <c r="J109" s="16" t="s">
        <v>8</v>
      </c>
      <c r="K109" s="17" t="s">
        <v>9</v>
      </c>
      <c r="L109" s="18" t="s">
        <v>10</v>
      </c>
      <c r="M109" s="127" t="s">
        <v>13</v>
      </c>
    </row>
    <row r="110" customFormat="false" ht="12.75" hidden="false" customHeight="true" outlineLevel="0" collapsed="false">
      <c r="A110" s="21" t="s">
        <v>146</v>
      </c>
      <c r="B110" s="22" t="n">
        <v>106</v>
      </c>
      <c r="C110" s="128"/>
      <c r="D110" s="129"/>
      <c r="E110" s="129"/>
      <c r="F110" s="130"/>
      <c r="G110" s="131"/>
      <c r="H110" s="21" t="s">
        <v>28</v>
      </c>
      <c r="I110" s="27" t="n">
        <v>16</v>
      </c>
      <c r="J110" s="27" t="n">
        <f aca="false">I110</f>
        <v>16</v>
      </c>
      <c r="K110" s="29" t="n">
        <f aca="false">I110/B110</f>
        <v>0.150943396226415</v>
      </c>
      <c r="L110" s="30" t="n">
        <f aca="false">J110/B110</f>
        <v>0.150943396226415</v>
      </c>
      <c r="M110" s="132" t="s">
        <v>16</v>
      </c>
    </row>
    <row r="111" customFormat="false" ht="12.75" hidden="false" customHeight="true" outlineLevel="0" collapsed="false">
      <c r="A111" s="57"/>
      <c r="B111" s="58"/>
      <c r="C111" s="57"/>
      <c r="D111" s="63"/>
      <c r="E111" s="63"/>
      <c r="F111" s="64"/>
      <c r="G111" s="65"/>
      <c r="H111" s="57"/>
      <c r="I111" s="63"/>
      <c r="J111" s="63"/>
      <c r="K111" s="64"/>
      <c r="L111" s="65"/>
      <c r="M111" s="66"/>
    </row>
    <row r="112" customFormat="false" ht="13.5" hidden="false" customHeight="false" outlineLevel="0" collapsed="false">
      <c r="A112" s="67" t="s">
        <v>105</v>
      </c>
      <c r="B112" s="68" t="n">
        <f aca="false">SUM(B110:B111)</f>
        <v>106</v>
      </c>
      <c r="C112" s="67" t="s">
        <v>106</v>
      </c>
      <c r="D112" s="70" t="n">
        <f aca="false">SUM(D110:D111)</f>
        <v>0</v>
      </c>
      <c r="E112" s="70" t="n">
        <f aca="false">SUM(E110:E111)</f>
        <v>0</v>
      </c>
      <c r="F112" s="71" t="n">
        <f aca="false">D112/B112</f>
        <v>0</v>
      </c>
      <c r="G112" s="91" t="n">
        <f aca="false">E112/B112</f>
        <v>0</v>
      </c>
      <c r="H112" s="67" t="s">
        <v>28</v>
      </c>
      <c r="I112" s="69" t="n">
        <f aca="false">SUM(I110:I111)</f>
        <v>16</v>
      </c>
      <c r="J112" s="70" t="n">
        <f aca="false">SUM(J110:J111)</f>
        <v>16</v>
      </c>
      <c r="K112" s="71" t="n">
        <f aca="false">I112/B112</f>
        <v>0.150943396226415</v>
      </c>
      <c r="L112" s="91" t="n">
        <f aca="false">J112/B112</f>
        <v>0.150943396226415</v>
      </c>
      <c r="M112" s="91"/>
    </row>
    <row r="114" customFormat="false" ht="111" hidden="false" customHeight="true" outlineLevel="0" collapsed="false">
      <c r="D114" s="120"/>
      <c r="E114" s="120"/>
      <c r="F114" s="121"/>
      <c r="G114" s="121"/>
      <c r="H114" s="122"/>
      <c r="I114" s="120"/>
      <c r="J114" s="120"/>
      <c r="K114" s="121"/>
      <c r="L114" s="121"/>
      <c r="M114" s="121"/>
    </row>
    <row r="115" customFormat="false" ht="60.75" hidden="false" customHeight="true" outlineLevel="0" collapsed="false">
      <c r="A115" s="133"/>
      <c r="B115" s="134"/>
      <c r="C115" s="122"/>
      <c r="D115" s="120"/>
      <c r="E115" s="120"/>
      <c r="F115" s="121"/>
      <c r="G115" s="121"/>
      <c r="H115" s="122"/>
      <c r="I115" s="120"/>
      <c r="J115" s="120"/>
      <c r="K115" s="121"/>
      <c r="L115" s="121"/>
      <c r="M115" s="121"/>
    </row>
    <row r="116" customFormat="false" ht="12.75" hidden="false" customHeight="false" outlineLevel="0" collapsed="false">
      <c r="A116" s="135" t="s">
        <v>147</v>
      </c>
      <c r="B116" s="135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6"/>
    </row>
    <row r="117" customFormat="false" ht="12.75" hidden="false" customHeight="false" outlineLevel="0" collapsed="false">
      <c r="A117" s="137"/>
      <c r="B117" s="137"/>
      <c r="C117" s="138" t="s">
        <v>2</v>
      </c>
      <c r="D117" s="138"/>
      <c r="E117" s="138"/>
      <c r="F117" s="138"/>
      <c r="G117" s="138"/>
      <c r="H117" s="139" t="s">
        <v>3</v>
      </c>
      <c r="I117" s="139"/>
      <c r="J117" s="139"/>
      <c r="K117" s="139"/>
      <c r="L117" s="139"/>
      <c r="M117" s="140"/>
    </row>
    <row r="118" customFormat="false" ht="38.25" hidden="false" customHeight="false" outlineLevel="0" collapsed="false">
      <c r="A118" s="141"/>
      <c r="B118" s="142" t="s">
        <v>5</v>
      </c>
      <c r="C118" s="143" t="s">
        <v>6</v>
      </c>
      <c r="D118" s="144" t="s">
        <v>7</v>
      </c>
      <c r="E118" s="144" t="s">
        <v>8</v>
      </c>
      <c r="F118" s="145" t="s">
        <v>9</v>
      </c>
      <c r="G118" s="145" t="s">
        <v>10</v>
      </c>
      <c r="H118" s="143" t="s">
        <v>11</v>
      </c>
      <c r="I118" s="144" t="s">
        <v>7</v>
      </c>
      <c r="J118" s="144" t="s">
        <v>8</v>
      </c>
      <c r="K118" s="145" t="s">
        <v>9</v>
      </c>
      <c r="L118" s="146" t="s">
        <v>10</v>
      </c>
      <c r="M118" s="147"/>
    </row>
    <row r="119" customFormat="false" ht="25.5" hidden="false" customHeight="false" outlineLevel="0" collapsed="false">
      <c r="A119" s="148" t="s">
        <v>148</v>
      </c>
      <c r="B119" s="149" t="n">
        <f aca="false">B50</f>
        <v>17380</v>
      </c>
      <c r="C119" s="150" t="str">
        <f aca="false">C50</f>
        <v>/</v>
      </c>
      <c r="D119" s="38" t="n">
        <f aca="false">D50</f>
        <v>4919.74</v>
      </c>
      <c r="E119" s="38" t="n">
        <f aca="false">E50</f>
        <v>15480.69</v>
      </c>
      <c r="F119" s="39" t="n">
        <f aca="false">F50</f>
        <v>0.283069044879171</v>
      </c>
      <c r="G119" s="39" t="n">
        <f aca="false">G50</f>
        <v>0.890718642117376</v>
      </c>
      <c r="H119" s="150" t="str">
        <f aca="false">H50</f>
        <v>/</v>
      </c>
      <c r="I119" s="38" t="n">
        <f aca="false">I50</f>
        <v>6484.69</v>
      </c>
      <c r="J119" s="38" t="n">
        <f aca="false">J50</f>
        <v>22963.99</v>
      </c>
      <c r="K119" s="39" t="n">
        <f aca="false">K50</f>
        <v>0.373112197928654</v>
      </c>
      <c r="L119" s="97" t="n">
        <f aca="false">L50</f>
        <v>1.32128826237054</v>
      </c>
      <c r="M119" s="151"/>
    </row>
    <row r="120" customFormat="false" ht="25.5" hidden="false" customHeight="false" outlineLevel="0" collapsed="false">
      <c r="A120" s="148" t="s">
        <v>149</v>
      </c>
      <c r="B120" s="149" t="n">
        <f aca="false">B60</f>
        <v>1199</v>
      </c>
      <c r="C120" s="150" t="str">
        <f aca="false">C60</f>
        <v>/</v>
      </c>
      <c r="D120" s="152" t="n">
        <f aca="false">D60</f>
        <v>0</v>
      </c>
      <c r="E120" s="152" t="n">
        <f aca="false">E60</f>
        <v>0</v>
      </c>
      <c r="F120" s="153" t="n">
        <f aca="false">F60</f>
        <v>0</v>
      </c>
      <c r="G120" s="153" t="n">
        <f aca="false">G60</f>
        <v>0</v>
      </c>
      <c r="H120" s="150" t="str">
        <f aca="false">H60</f>
        <v>/</v>
      </c>
      <c r="I120" s="38" t="n">
        <f aca="false">I60</f>
        <v>539.55</v>
      </c>
      <c r="J120" s="38" t="n">
        <f aca="false">J60</f>
        <v>2158.2</v>
      </c>
      <c r="K120" s="39" t="n">
        <f aca="false">K60</f>
        <v>0.45</v>
      </c>
      <c r="L120" s="39" t="n">
        <f aca="false">L60</f>
        <v>1.8</v>
      </c>
      <c r="M120" s="151"/>
    </row>
    <row r="121" customFormat="false" ht="25.5" hidden="false" customHeight="false" outlineLevel="0" collapsed="false">
      <c r="A121" s="148" t="s">
        <v>150</v>
      </c>
      <c r="B121" s="149" t="n">
        <f aca="false">B77</f>
        <v>4332</v>
      </c>
      <c r="C121" s="150" t="str">
        <f aca="false">C77</f>
        <v>/</v>
      </c>
      <c r="D121" s="38" t="n">
        <f aca="false">D77</f>
        <v>616.27</v>
      </c>
      <c r="E121" s="38" t="n">
        <f aca="false">E77</f>
        <v>1793.65</v>
      </c>
      <c r="F121" s="39" t="n">
        <f aca="false">F77</f>
        <v>0.142259926131117</v>
      </c>
      <c r="G121" s="39" t="n">
        <f aca="false">G77</f>
        <v>0.414046629732225</v>
      </c>
      <c r="H121" s="150" t="str">
        <f aca="false">H77</f>
        <v>/</v>
      </c>
      <c r="I121" s="38" t="n">
        <f aca="false">I77</f>
        <v>2213.45</v>
      </c>
      <c r="J121" s="38" t="n">
        <f aca="false">J77</f>
        <v>12075.15</v>
      </c>
      <c r="K121" s="39" t="n">
        <f aca="false">K77</f>
        <v>0.510953370267775</v>
      </c>
      <c r="L121" s="97" t="n">
        <f aca="false">L77</f>
        <v>2.78743074792244</v>
      </c>
      <c r="M121" s="151"/>
    </row>
    <row r="122" customFormat="false" ht="25.5" hidden="false" customHeight="false" outlineLevel="0" collapsed="false">
      <c r="A122" s="148" t="s">
        <v>151</v>
      </c>
      <c r="B122" s="149" t="n">
        <f aca="false">B92</f>
        <v>2505</v>
      </c>
      <c r="C122" s="150" t="str">
        <f aca="false">C92</f>
        <v>/</v>
      </c>
      <c r="D122" s="38" t="n">
        <f aca="false">D92</f>
        <v>539.89</v>
      </c>
      <c r="E122" s="38" t="n">
        <f aca="false">E92</f>
        <v>3127.7</v>
      </c>
      <c r="F122" s="39" t="n">
        <f aca="false">F92</f>
        <v>0.2155249500998</v>
      </c>
      <c r="G122" s="39" t="n">
        <f aca="false">G92</f>
        <v>1.24858283433134</v>
      </c>
      <c r="H122" s="150" t="str">
        <f aca="false">H92</f>
        <v>/</v>
      </c>
      <c r="I122" s="38" t="n">
        <f aca="false">I92</f>
        <v>1276.6</v>
      </c>
      <c r="J122" s="38" t="n">
        <f aca="false">J92</f>
        <v>7361.25</v>
      </c>
      <c r="K122" s="39" t="n">
        <f aca="false">K92</f>
        <v>0.509620758483034</v>
      </c>
      <c r="L122" s="97" t="n">
        <f aca="false">L92</f>
        <v>2.93862275449102</v>
      </c>
      <c r="M122" s="151"/>
    </row>
    <row r="123" customFormat="false" ht="25.5" hidden="false" customHeight="false" outlineLevel="0" collapsed="false">
      <c r="A123" s="148" t="s">
        <v>152</v>
      </c>
      <c r="B123" s="149" t="n">
        <f aca="false">B103</f>
        <v>4103</v>
      </c>
      <c r="C123" s="150" t="str">
        <f aca="false">C103</f>
        <v>/</v>
      </c>
      <c r="D123" s="38" t="n">
        <f aca="false">D103</f>
        <v>0</v>
      </c>
      <c r="E123" s="38" t="n">
        <f aca="false">E103</f>
        <v>0</v>
      </c>
      <c r="F123" s="39" t="n">
        <f aca="false">F103</f>
        <v>0</v>
      </c>
      <c r="G123" s="39" t="n">
        <f aca="false">G103</f>
        <v>0</v>
      </c>
      <c r="H123" s="150" t="s">
        <v>106</v>
      </c>
      <c r="I123" s="38" t="n">
        <f aca="false">I103</f>
        <v>2461.8</v>
      </c>
      <c r="J123" s="38" t="n">
        <f aca="false">J103</f>
        <v>18463.5</v>
      </c>
      <c r="K123" s="39" t="n">
        <f aca="false">K103</f>
        <v>0.6</v>
      </c>
      <c r="L123" s="97" t="n">
        <f aca="false">L103</f>
        <v>4.5</v>
      </c>
      <c r="M123" s="151"/>
    </row>
    <row r="124" customFormat="false" ht="25.5" hidden="false" customHeight="false" outlineLevel="0" collapsed="false">
      <c r="A124" s="148" t="s">
        <v>153</v>
      </c>
      <c r="B124" s="149" t="n">
        <f aca="false">B112</f>
        <v>106</v>
      </c>
      <c r="C124" s="150" t="str">
        <f aca="false">C112</f>
        <v>/</v>
      </c>
      <c r="D124" s="38" t="s">
        <v>106</v>
      </c>
      <c r="E124" s="38" t="s">
        <v>106</v>
      </c>
      <c r="F124" s="39" t="s">
        <v>106</v>
      </c>
      <c r="G124" s="39" t="s">
        <v>106</v>
      </c>
      <c r="H124" s="150" t="s">
        <v>106</v>
      </c>
      <c r="I124" s="38" t="n">
        <f aca="false">I112</f>
        <v>16</v>
      </c>
      <c r="J124" s="38" t="n">
        <f aca="false">J112</f>
        <v>16</v>
      </c>
      <c r="K124" s="39" t="n">
        <f aca="false">K112</f>
        <v>0.150943396226415</v>
      </c>
      <c r="L124" s="97" t="n">
        <f aca="false">L112</f>
        <v>0.150943396226415</v>
      </c>
      <c r="M124" s="151"/>
    </row>
    <row r="125" customFormat="false" ht="25.5" hidden="false" customHeight="false" outlineLevel="0" collapsed="false">
      <c r="A125" s="148" t="s">
        <v>154</v>
      </c>
      <c r="B125" s="154" t="n">
        <v>3014</v>
      </c>
      <c r="C125" s="152" t="s">
        <v>106</v>
      </c>
      <c r="D125" s="38" t="s">
        <v>106</v>
      </c>
      <c r="E125" s="38" t="s">
        <v>106</v>
      </c>
      <c r="F125" s="39" t="s">
        <v>106</v>
      </c>
      <c r="G125" s="39" t="s">
        <v>106</v>
      </c>
      <c r="H125" s="152" t="s">
        <v>106</v>
      </c>
      <c r="I125" s="38" t="s">
        <v>106</v>
      </c>
      <c r="J125" s="38" t="s">
        <v>106</v>
      </c>
      <c r="K125" s="39" t="s">
        <v>106</v>
      </c>
      <c r="L125" s="97" t="s">
        <v>106</v>
      </c>
      <c r="M125" s="151"/>
    </row>
    <row r="126" customFormat="false" ht="12.75" hidden="false" customHeight="false" outlineLevel="0" collapsed="false">
      <c r="A126" s="155" t="s">
        <v>155</v>
      </c>
      <c r="B126" s="154" t="n">
        <f aca="false">B127-SUM(B119:B125)</f>
        <v>3536</v>
      </c>
      <c r="C126" s="156" t="s">
        <v>106</v>
      </c>
      <c r="D126" s="50" t="s">
        <v>106</v>
      </c>
      <c r="E126" s="50" t="s">
        <v>106</v>
      </c>
      <c r="F126" s="51" t="s">
        <v>106</v>
      </c>
      <c r="G126" s="51" t="s">
        <v>106</v>
      </c>
      <c r="H126" s="156" t="s">
        <v>106</v>
      </c>
      <c r="I126" s="50" t="s">
        <v>106</v>
      </c>
      <c r="J126" s="50" t="s">
        <v>106</v>
      </c>
      <c r="K126" s="51" t="s">
        <v>106</v>
      </c>
      <c r="L126" s="52" t="s">
        <v>106</v>
      </c>
      <c r="M126" s="157"/>
    </row>
    <row r="127" customFormat="false" ht="12.75" hidden="false" customHeight="false" outlineLevel="0" collapsed="false">
      <c r="A127" s="158" t="s">
        <v>105</v>
      </c>
      <c r="B127" s="159" t="n">
        <v>36175</v>
      </c>
      <c r="C127" s="160" t="s">
        <v>106</v>
      </c>
      <c r="D127" s="161" t="n">
        <f aca="false">SUM(D119:D126)</f>
        <v>6075.9</v>
      </c>
      <c r="E127" s="161" t="n">
        <f aca="false">SUM(E119:E126)</f>
        <v>20402.04</v>
      </c>
      <c r="F127" s="162" t="n">
        <f aca="false">D127/B127</f>
        <v>0.167958534899793</v>
      </c>
      <c r="G127" s="162" t="n">
        <f aca="false">E127/B127</f>
        <v>0.563981755355909</v>
      </c>
      <c r="H127" s="160" t="s">
        <v>106</v>
      </c>
      <c r="I127" s="161" t="n">
        <f aca="false">SUM(I119:I126)</f>
        <v>12992.09</v>
      </c>
      <c r="J127" s="161" t="n">
        <f aca="false">SUM(J119:J126)</f>
        <v>63038.09</v>
      </c>
      <c r="K127" s="162" t="n">
        <f aca="false">I127/B127</f>
        <v>0.359145542501728</v>
      </c>
      <c r="L127" s="163" t="n">
        <f aca="false">J127/B127</f>
        <v>1.74258714581894</v>
      </c>
      <c r="M127" s="157"/>
    </row>
    <row r="128" customFormat="false" ht="12.75" hidden="false" customHeight="false" outlineLevel="0" collapsed="false">
      <c r="D128" s="120"/>
      <c r="E128" s="120"/>
      <c r="F128" s="121"/>
      <c r="G128" s="121"/>
      <c r="H128" s="122"/>
      <c r="I128" s="120"/>
      <c r="J128" s="120"/>
      <c r="K128" s="121"/>
      <c r="L128" s="121"/>
      <c r="M128" s="121"/>
    </row>
  </sheetData>
  <mergeCells count="28">
    <mergeCell ref="A1:B2"/>
    <mergeCell ref="C1:M1"/>
    <mergeCell ref="C2:G2"/>
    <mergeCell ref="H2:M2"/>
    <mergeCell ref="A54:B55"/>
    <mergeCell ref="C54:M54"/>
    <mergeCell ref="C55:G55"/>
    <mergeCell ref="H55:M55"/>
    <mergeCell ref="A65:B66"/>
    <mergeCell ref="C65:M65"/>
    <mergeCell ref="C66:G66"/>
    <mergeCell ref="H66:M66"/>
    <mergeCell ref="A81:B82"/>
    <mergeCell ref="C81:M81"/>
    <mergeCell ref="C82:G82"/>
    <mergeCell ref="H82:M82"/>
    <mergeCell ref="A96:B97"/>
    <mergeCell ref="C96:M96"/>
    <mergeCell ref="C97:G97"/>
    <mergeCell ref="H97:M97"/>
    <mergeCell ref="A107:B108"/>
    <mergeCell ref="C107:M107"/>
    <mergeCell ref="C108:G108"/>
    <mergeCell ref="H108:M108"/>
    <mergeCell ref="A116:L116"/>
    <mergeCell ref="A117:B117"/>
    <mergeCell ref="C117:G117"/>
    <mergeCell ref="H117:L117"/>
  </mergeCells>
  <printOptions headings="false" gridLines="false" gridLinesSet="true" horizontalCentered="true" verticalCentered="true"/>
  <pageMargins left="0.25" right="0.25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BLOK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11:57:19Z</dcterms:created>
  <dc:creator/>
  <dc:description/>
  <dc:language>en-US</dc:language>
  <cp:lastModifiedBy>Korisnik</cp:lastModifiedBy>
  <cp:lastPrinted>2015-12-21T10:41:05Z</cp:lastPrinted>
  <dcterms:modified xsi:type="dcterms:W3CDTF">2016-06-14T10:46:12Z</dcterms:modified>
  <cp:revision>0</cp:revision>
  <dc:subject/>
  <dc:title/>
</cp:coreProperties>
</file>