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30" sheetId="1" state="visible" r:id="rId2"/>
  </sheets>
  <definedNames>
    <definedName function="false" hidden="false" localSheetId="0" name="_xlnm.Print_Area" vbProcedure="false">'BLOK 30'!$A$1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45">
  <si>
    <t xml:space="preserve">SS1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</t>
  </si>
  <si>
    <r>
      <rPr>
        <sz val="10"/>
        <rFont val="Arial"/>
        <family val="2"/>
        <charset val="238"/>
      </rPr>
      <t xml:space="preserve">P, </t>
    </r>
    <r>
      <rPr>
        <sz val="10"/>
        <color rgb="FF993300"/>
        <rFont val="Arial"/>
        <family val="2"/>
        <charset val="238"/>
      </rPr>
      <t xml:space="preserve">P+</t>
    </r>
    <r>
      <rPr>
        <sz val="10"/>
        <rFont val="Arial"/>
        <family val="2"/>
        <charset val="238"/>
      </rPr>
      <t xml:space="preserve">,</t>
    </r>
    <r>
      <rPr>
        <sz val="10"/>
        <color rgb="FF993300"/>
        <rFont val="Arial"/>
        <family val="2"/>
        <charset val="238"/>
      </rPr>
      <t xml:space="preserve"> P+1+</t>
    </r>
    <r>
      <rPr>
        <sz val="10"/>
        <rFont val="Arial"/>
        <family val="2"/>
        <charset val="238"/>
      </rPr>
      <t xml:space="preserve">, P+1+Pk</t>
    </r>
  </si>
  <si>
    <t xml:space="preserve">P, P+, P+1+, P+1+Pk</t>
  </si>
  <si>
    <t xml:space="preserve">postojeći objekat - bez daljih intervencija</t>
  </si>
  <si>
    <t xml:space="preserve">UP2</t>
  </si>
  <si>
    <t xml:space="preserve">Su(G) +P+3+Pk</t>
  </si>
  <si>
    <t xml:space="preserve">zadržano postojeće stanje</t>
  </si>
  <si>
    <t xml:space="preserve">UP3</t>
  </si>
  <si>
    <t xml:space="preserve">Po+P+1+Pk</t>
  </si>
  <si>
    <t xml:space="preserve">UP4</t>
  </si>
  <si>
    <t xml:space="preserve">P+Pk</t>
  </si>
  <si>
    <t xml:space="preserve">P,Su+P+2</t>
  </si>
  <si>
    <t xml:space="preserve">zadržano iz važećeg plana</t>
  </si>
  <si>
    <t xml:space="preserve">UP5</t>
  </si>
  <si>
    <t xml:space="preserve">P</t>
  </si>
  <si>
    <t xml:space="preserve">G+P+2+Pk</t>
  </si>
  <si>
    <t xml:space="preserve">UP6</t>
  </si>
  <si>
    <t xml:space="preserve">G+P+3+Pk</t>
  </si>
  <si>
    <t xml:space="preserve">UP7</t>
  </si>
  <si>
    <t xml:space="preserve">Su+P+2+Pk</t>
  </si>
  <si>
    <t xml:space="preserve">UP8</t>
  </si>
  <si>
    <t xml:space="preserve">P+</t>
  </si>
  <si>
    <t xml:space="preserve">izgradnja novog objekta</t>
  </si>
  <si>
    <t xml:space="preserve">UP9</t>
  </si>
  <si>
    <t xml:space="preserve">G+P+2</t>
  </si>
  <si>
    <t xml:space="preserve">UP10</t>
  </si>
  <si>
    <t xml:space="preserve">UP11</t>
  </si>
  <si>
    <t xml:space="preserve">UP12</t>
  </si>
  <si>
    <t xml:space="preserve">G, Su+P+2</t>
  </si>
  <si>
    <t xml:space="preserve">UP18</t>
  </si>
  <si>
    <t xml:space="preserve">P+1</t>
  </si>
  <si>
    <t xml:space="preserve">UP19</t>
  </si>
  <si>
    <t xml:space="preserve">UP20</t>
  </si>
  <si>
    <t xml:space="preserve">Su(G)+P+3</t>
  </si>
  <si>
    <t xml:space="preserve">UP22</t>
  </si>
  <si>
    <t xml:space="preserve">UP23</t>
  </si>
  <si>
    <t xml:space="preserve">P+2</t>
  </si>
  <si>
    <t xml:space="preserve">UP24</t>
  </si>
  <si>
    <t xml:space="preserve">Su+P+2</t>
  </si>
  <si>
    <t xml:space="preserve">UP25</t>
  </si>
  <si>
    <t xml:space="preserve">UP26</t>
  </si>
  <si>
    <t xml:space="preserve">P, Su+P+1+Pk</t>
  </si>
  <si>
    <t xml:space="preserve">P, Su+P+2</t>
  </si>
  <si>
    <t xml:space="preserve">UP27</t>
  </si>
  <si>
    <t xml:space="preserve">Su+P+1+Pk</t>
  </si>
  <si>
    <t xml:space="preserve">UP28</t>
  </si>
  <si>
    <t xml:space="preserve">Su+P+1</t>
  </si>
  <si>
    <t xml:space="preserve">P+2+Pk</t>
  </si>
  <si>
    <t xml:space="preserve">nadgradnja                                          prema važećem planu</t>
  </si>
  <si>
    <t xml:space="preserve">UP29</t>
  </si>
  <si>
    <t xml:space="preserve">3*P+2</t>
  </si>
  <si>
    <t xml:space="preserve">UP30</t>
  </si>
  <si>
    <t xml:space="preserve">G, P+1</t>
  </si>
  <si>
    <t xml:space="preserve">G+P+3</t>
  </si>
  <si>
    <t xml:space="preserve">dogradnja, nadgradnja, nova gradnja</t>
  </si>
  <si>
    <t xml:space="preserve">UP31</t>
  </si>
  <si>
    <t xml:space="preserve">P, P+1</t>
  </si>
  <si>
    <t xml:space="preserve">UP32</t>
  </si>
  <si>
    <t xml:space="preserve">UP33</t>
  </si>
  <si>
    <t xml:space="preserve">P+1+Pk</t>
  </si>
  <si>
    <t xml:space="preserve">P+3</t>
  </si>
  <si>
    <t xml:space="preserve">UP34</t>
  </si>
  <si>
    <r>
      <rPr>
        <sz val="10"/>
        <color rgb="FF993300"/>
        <rFont val="Arial"/>
        <family val="2"/>
        <charset val="238"/>
      </rPr>
      <t xml:space="preserve">P+1+,</t>
    </r>
    <r>
      <rPr>
        <sz val="10"/>
        <rFont val="Arial"/>
        <family val="2"/>
        <charset val="238"/>
      </rPr>
      <t xml:space="preserve"> </t>
    </r>
    <r>
      <rPr>
        <sz val="10"/>
        <color rgb="FFFF0000"/>
        <rFont val="Arial"/>
        <family val="2"/>
        <charset val="238"/>
      </rPr>
      <t xml:space="preserve">Su(G)+P+1</t>
    </r>
  </si>
  <si>
    <t xml:space="preserve">P+1, Su(G)+P+1</t>
  </si>
  <si>
    <t xml:space="preserve">UP35</t>
  </si>
  <si>
    <t xml:space="preserve">P+1+</t>
  </si>
  <si>
    <t xml:space="preserve">UP36</t>
  </si>
  <si>
    <t xml:space="preserve">UP37</t>
  </si>
  <si>
    <t xml:space="preserve">UP38</t>
  </si>
  <si>
    <t xml:space="preserve">G+P+1+Pk</t>
  </si>
  <si>
    <t xml:space="preserve">UP39</t>
  </si>
  <si>
    <t xml:space="preserve">P+1,P+2+Pk</t>
  </si>
  <si>
    <t xml:space="preserve">UP40</t>
  </si>
  <si>
    <t xml:space="preserve">UP41</t>
  </si>
  <si>
    <t xml:space="preserve">UP42</t>
  </si>
  <si>
    <t xml:space="preserve">UP43</t>
  </si>
  <si>
    <t xml:space="preserve">P, P+1+Pk</t>
  </si>
  <si>
    <t xml:space="preserve">UP44</t>
  </si>
  <si>
    <t xml:space="preserve">UP45</t>
  </si>
  <si>
    <t xml:space="preserve">UP46</t>
  </si>
  <si>
    <t xml:space="preserve">UP47</t>
  </si>
  <si>
    <t xml:space="preserve">UP48</t>
  </si>
  <si>
    <t xml:space="preserve">UP50</t>
  </si>
  <si>
    <t xml:space="preserve">(Su)P+2+,P+</t>
  </si>
  <si>
    <t xml:space="preserve">UP52</t>
  </si>
  <si>
    <t xml:space="preserve">UP53</t>
  </si>
  <si>
    <r>
      <rPr>
        <sz val="10"/>
        <rFont val="Arial"/>
        <family val="2"/>
        <charset val="238"/>
      </rPr>
      <t xml:space="preserve">P, </t>
    </r>
    <r>
      <rPr>
        <sz val="10"/>
        <color rgb="FFFF0000"/>
        <rFont val="Arial"/>
        <family val="2"/>
        <charset val="238"/>
      </rPr>
      <t xml:space="preserve">T</t>
    </r>
  </si>
  <si>
    <t xml:space="preserve">UP54</t>
  </si>
  <si>
    <t xml:space="preserve">UP55</t>
  </si>
  <si>
    <t xml:space="preserve">UP56</t>
  </si>
  <si>
    <t xml:space="preserve">UP57</t>
  </si>
  <si>
    <t xml:space="preserve">UP58</t>
  </si>
  <si>
    <t xml:space="preserve">P+1+Pk, P+2+Pk</t>
  </si>
  <si>
    <t xml:space="preserve">P, P+2, Su+P+1+Pk</t>
  </si>
  <si>
    <t xml:space="preserve">UP59</t>
  </si>
  <si>
    <t xml:space="preserve">UP60</t>
  </si>
  <si>
    <t xml:space="preserve">UP61</t>
  </si>
  <si>
    <r>
      <rPr>
        <sz val="10"/>
        <rFont val="Arial"/>
        <family val="2"/>
        <charset val="238"/>
      </rPr>
      <t xml:space="preserve">P+1+Pk, </t>
    </r>
    <r>
      <rPr>
        <sz val="10"/>
        <color rgb="FFFF0000"/>
        <rFont val="Arial"/>
        <family val="2"/>
        <charset val="238"/>
      </rPr>
      <t xml:space="preserve">G</t>
    </r>
  </si>
  <si>
    <t xml:space="preserve">UP62</t>
  </si>
  <si>
    <t xml:space="preserve">UP63</t>
  </si>
  <si>
    <t xml:space="preserve">UP64</t>
  </si>
  <si>
    <t xml:space="preserve">UP65</t>
  </si>
  <si>
    <t xml:space="preserve">UP66</t>
  </si>
  <si>
    <t xml:space="preserve">P+3+Pk</t>
  </si>
  <si>
    <t xml:space="preserve">UP76</t>
  </si>
  <si>
    <t xml:space="preserve">Ukupno</t>
  </si>
  <si>
    <t xml:space="preserve">/</t>
  </si>
  <si>
    <t xml:space="preserve">SS2</t>
  </si>
  <si>
    <t xml:space="preserve">UP13</t>
  </si>
  <si>
    <r>
      <rPr>
        <sz val="10"/>
        <rFont val="Arial"/>
        <family val="2"/>
        <charset val="238"/>
      </rPr>
      <t xml:space="preserve">P, P+2, </t>
    </r>
    <r>
      <rPr>
        <sz val="10"/>
        <color rgb="FFFF0000"/>
        <rFont val="Arial"/>
        <family val="2"/>
        <charset val="238"/>
      </rPr>
      <t xml:space="preserve">P+2</t>
    </r>
  </si>
  <si>
    <t xml:space="preserve">P, P+2</t>
  </si>
  <si>
    <t xml:space="preserve">UP14</t>
  </si>
  <si>
    <t xml:space="preserve">UP15</t>
  </si>
  <si>
    <t xml:space="preserve">P,      Po+P+1+Pk</t>
  </si>
  <si>
    <t xml:space="preserve">G+P+2+Pk, P</t>
  </si>
  <si>
    <t xml:space="preserve">UP17</t>
  </si>
  <si>
    <t xml:space="preserve">UP21</t>
  </si>
  <si>
    <t xml:space="preserve">G+P+4</t>
  </si>
  <si>
    <t xml:space="preserve">UP67</t>
  </si>
  <si>
    <t xml:space="preserve">SS3</t>
  </si>
  <si>
    <t xml:space="preserve">UP69</t>
  </si>
  <si>
    <t xml:space="preserve">UP71</t>
  </si>
  <si>
    <t xml:space="preserve">IOE</t>
  </si>
  <si>
    <t xml:space="preserve">POVRŠINE KOMUNALNE INFRASTRUKTURE</t>
  </si>
  <si>
    <t xml:space="preserve">UP75</t>
  </si>
  <si>
    <t xml:space="preserve">UKUPNO - BLOK 30</t>
  </si>
  <si>
    <r>
      <rPr>
        <b val="true"/>
        <sz val="10"/>
        <rFont val="Arial"/>
        <family val="2"/>
        <charset val="238"/>
      </rPr>
      <t xml:space="preserve">SS1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2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3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IOE</t>
    </r>
    <r>
      <rPr>
        <sz val="10"/>
        <rFont val="Arial"/>
        <family val="2"/>
        <charset val="238"/>
      </rPr>
      <t xml:space="preserve">-Površine komunalne infrastruktur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99330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09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15" workbookViewId="0">
      <selection pane="topLeft" activeCell="H112" activeCellId="0" sqref="H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25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25.5" hidden="false" customHeight="false" outlineLevel="0" collapsed="false">
      <c r="A4" s="21" t="s">
        <v>14</v>
      </c>
      <c r="B4" s="22" t="n">
        <v>531</v>
      </c>
      <c r="C4" s="23" t="s">
        <v>15</v>
      </c>
      <c r="D4" s="24" t="n">
        <v>285.64</v>
      </c>
      <c r="E4" s="24" t="n">
        <v>611.91</v>
      </c>
      <c r="F4" s="25" t="n">
        <f aca="false">D4/B4</f>
        <v>0.537928436911488</v>
      </c>
      <c r="G4" s="26" t="n">
        <f aca="false">E4/B4</f>
        <v>1.15237288135593</v>
      </c>
      <c r="H4" s="21" t="s">
        <v>16</v>
      </c>
      <c r="I4" s="27" t="n">
        <v>285.64</v>
      </c>
      <c r="J4" s="27" t="n">
        <v>611.91</v>
      </c>
      <c r="K4" s="28" t="n">
        <v>0.537928436911488</v>
      </c>
      <c r="L4" s="29" t="n">
        <v>1.15237288135593</v>
      </c>
      <c r="M4" s="30" t="s">
        <v>17</v>
      </c>
    </row>
    <row r="5" customFormat="false" ht="25.5" hidden="false" customHeight="false" outlineLevel="0" collapsed="false">
      <c r="A5" s="31" t="s">
        <v>18</v>
      </c>
      <c r="B5" s="32" t="n">
        <v>363</v>
      </c>
      <c r="C5" s="33" t="s">
        <v>19</v>
      </c>
      <c r="D5" s="34"/>
      <c r="E5" s="34"/>
      <c r="F5" s="35"/>
      <c r="G5" s="36"/>
      <c r="H5" s="31" t="s">
        <v>19</v>
      </c>
      <c r="I5" s="37" t="n">
        <f aca="false">K5*B5</f>
        <v>145.2</v>
      </c>
      <c r="J5" s="37" t="n">
        <f aca="false">L5*B5</f>
        <v>580.8</v>
      </c>
      <c r="K5" s="38" t="n">
        <v>0.4</v>
      </c>
      <c r="L5" s="39" t="n">
        <v>1.6</v>
      </c>
      <c r="M5" s="40" t="s">
        <v>20</v>
      </c>
    </row>
    <row r="6" customFormat="false" ht="12.75" hidden="false" customHeight="false" outlineLevel="0" collapsed="false">
      <c r="A6" s="31" t="s">
        <v>21</v>
      </c>
      <c r="B6" s="32" t="n">
        <v>375</v>
      </c>
      <c r="C6" s="41" t="s">
        <v>22</v>
      </c>
      <c r="D6" s="34" t="n">
        <v>99.74</v>
      </c>
      <c r="E6" s="34" t="n">
        <f aca="false">D6*3</f>
        <v>299.22</v>
      </c>
      <c r="F6" s="35" t="n">
        <f aca="false">D6/B6</f>
        <v>0.265973333333333</v>
      </c>
      <c r="G6" s="36" t="n">
        <f aca="false">E6/B6</f>
        <v>0.79792</v>
      </c>
      <c r="H6" s="31" t="s">
        <v>22</v>
      </c>
      <c r="I6" s="34" t="n">
        <v>99.74</v>
      </c>
      <c r="J6" s="34" t="n">
        <f aca="false">I6*3</f>
        <v>299.22</v>
      </c>
      <c r="K6" s="35" t="n">
        <f aca="false">I6/B6</f>
        <v>0.265973333333333</v>
      </c>
      <c r="L6" s="42" t="n">
        <f aca="false">J6/B6</f>
        <v>0.79792</v>
      </c>
      <c r="M6" s="40" t="s">
        <v>20</v>
      </c>
    </row>
    <row r="7" customFormat="false" ht="12.75" hidden="false" customHeight="false" outlineLevel="0" collapsed="false">
      <c r="A7" s="31" t="s">
        <v>23</v>
      </c>
      <c r="B7" s="32" t="n">
        <v>318</v>
      </c>
      <c r="C7" s="41" t="s">
        <v>24</v>
      </c>
      <c r="D7" s="34" t="n">
        <v>50.12</v>
      </c>
      <c r="E7" s="34" t="n">
        <f aca="false">D7*2</f>
        <v>100.24</v>
      </c>
      <c r="F7" s="35" t="n">
        <f aca="false">D7/B7</f>
        <v>0.157610062893082</v>
      </c>
      <c r="G7" s="36" t="n">
        <f aca="false">E7/B7</f>
        <v>0.315220125786164</v>
      </c>
      <c r="H7" s="31" t="s">
        <v>25</v>
      </c>
      <c r="I7" s="37" t="n">
        <v>110</v>
      </c>
      <c r="J7" s="37" t="n">
        <v>295</v>
      </c>
      <c r="K7" s="38" t="n">
        <f aca="false">I7/B7</f>
        <v>0.345911949685535</v>
      </c>
      <c r="L7" s="39" t="n">
        <f aca="false">J7/B7</f>
        <v>0.927672955974843</v>
      </c>
      <c r="M7" s="40" t="s">
        <v>26</v>
      </c>
    </row>
    <row r="8" customFormat="false" ht="12.75" hidden="false" customHeight="false" outlineLevel="0" collapsed="false">
      <c r="A8" s="31" t="s">
        <v>27</v>
      </c>
      <c r="B8" s="32" t="n">
        <v>333</v>
      </c>
      <c r="C8" s="41" t="s">
        <v>28</v>
      </c>
      <c r="D8" s="34" t="n">
        <v>72.7</v>
      </c>
      <c r="E8" s="34" t="n">
        <f aca="false">D8</f>
        <v>72.7</v>
      </c>
      <c r="F8" s="35" t="n">
        <f aca="false">D8/B8</f>
        <v>0.218318318318318</v>
      </c>
      <c r="G8" s="36" t="n">
        <f aca="false">E8/B8</f>
        <v>0.218318318318318</v>
      </c>
      <c r="H8" s="31" t="s">
        <v>29</v>
      </c>
      <c r="I8" s="37" t="n">
        <v>110</v>
      </c>
      <c r="J8" s="37" t="n">
        <f aca="false">I8*4</f>
        <v>440</v>
      </c>
      <c r="K8" s="38" t="n">
        <f aca="false">I8/B8</f>
        <v>0.33033033033033</v>
      </c>
      <c r="L8" s="39" t="n">
        <f aca="false">J8/B8</f>
        <v>1.32132132132132</v>
      </c>
      <c r="M8" s="40" t="s">
        <v>26</v>
      </c>
    </row>
    <row r="9" customFormat="false" ht="12.75" hidden="false" customHeight="false" outlineLevel="0" collapsed="false">
      <c r="A9" s="31" t="s">
        <v>30</v>
      </c>
      <c r="B9" s="32" t="n">
        <v>256</v>
      </c>
      <c r="C9" s="41"/>
      <c r="D9" s="34"/>
      <c r="E9" s="34"/>
      <c r="F9" s="35"/>
      <c r="G9" s="36"/>
      <c r="H9" s="31" t="s">
        <v>31</v>
      </c>
      <c r="I9" s="37" t="n">
        <v>111</v>
      </c>
      <c r="J9" s="37" t="n">
        <f aca="false">I9*5</f>
        <v>555</v>
      </c>
      <c r="K9" s="38" t="n">
        <f aca="false">I9/B9</f>
        <v>0.43359375</v>
      </c>
      <c r="L9" s="39" t="n">
        <f aca="false">J9/B9</f>
        <v>2.16796875</v>
      </c>
      <c r="M9" s="40" t="s">
        <v>26</v>
      </c>
    </row>
    <row r="10" customFormat="false" ht="22.5" hidden="false" customHeight="false" outlineLevel="0" collapsed="false">
      <c r="A10" s="31" t="s">
        <v>32</v>
      </c>
      <c r="B10" s="32" t="n">
        <v>546</v>
      </c>
      <c r="C10" s="41" t="s">
        <v>33</v>
      </c>
      <c r="D10" s="34" t="n">
        <v>141.69</v>
      </c>
      <c r="E10" s="34" t="n">
        <f aca="false">D10*5</f>
        <v>708.45</v>
      </c>
      <c r="F10" s="35" t="n">
        <f aca="false">D10/B10</f>
        <v>0.259505494505495</v>
      </c>
      <c r="G10" s="36" t="n">
        <f aca="false">E10/B10</f>
        <v>1.29752747252747</v>
      </c>
      <c r="H10" s="31" t="s">
        <v>33</v>
      </c>
      <c r="I10" s="37" t="n">
        <v>142</v>
      </c>
      <c r="J10" s="37" t="n">
        <f aca="false">I10*5</f>
        <v>710</v>
      </c>
      <c r="K10" s="38" t="n">
        <f aca="false">I10/B10</f>
        <v>0.26007326007326</v>
      </c>
      <c r="L10" s="39" t="n">
        <f aca="false">J10/B10</f>
        <v>1.3003663003663</v>
      </c>
      <c r="M10" s="43" t="s">
        <v>17</v>
      </c>
    </row>
    <row r="11" s="46" customFormat="true" ht="12.75" hidden="false" customHeight="false" outlineLevel="0" collapsed="false">
      <c r="A11" s="31" t="s">
        <v>34</v>
      </c>
      <c r="B11" s="32" t="n">
        <v>353</v>
      </c>
      <c r="C11" s="33" t="s">
        <v>35</v>
      </c>
      <c r="D11" s="44" t="n">
        <v>46.75</v>
      </c>
      <c r="E11" s="34" t="n">
        <f aca="false">D11</f>
        <v>46.75</v>
      </c>
      <c r="F11" s="35" t="n">
        <f aca="false">D11/B11</f>
        <v>0.132436260623229</v>
      </c>
      <c r="G11" s="36" t="n">
        <f aca="false">E11/B11</f>
        <v>0.132436260623229</v>
      </c>
      <c r="H11" s="31" t="s">
        <v>29</v>
      </c>
      <c r="I11" s="37" t="n">
        <v>141</v>
      </c>
      <c r="J11" s="37" t="n">
        <f aca="false">I11*4</f>
        <v>564</v>
      </c>
      <c r="K11" s="38" t="n">
        <f aca="false">I11/B11</f>
        <v>0.39943342776204</v>
      </c>
      <c r="L11" s="39" t="n">
        <f aca="false">J11/B11</f>
        <v>1.59773371104816</v>
      </c>
      <c r="M11" s="40" t="s">
        <v>36</v>
      </c>
      <c r="N11" s="6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</row>
    <row r="12" s="46" customFormat="true" ht="12.75" hidden="false" customHeight="false" outlineLevel="0" collapsed="false">
      <c r="A12" s="31" t="s">
        <v>37</v>
      </c>
      <c r="B12" s="32" t="n">
        <v>276</v>
      </c>
      <c r="C12" s="41"/>
      <c r="D12" s="44"/>
      <c r="E12" s="34"/>
      <c r="F12" s="35"/>
      <c r="G12" s="36"/>
      <c r="H12" s="31" t="s">
        <v>38</v>
      </c>
      <c r="I12" s="37" t="n">
        <v>88</v>
      </c>
      <c r="J12" s="37" t="n">
        <f aca="false">I12*3</f>
        <v>264</v>
      </c>
      <c r="K12" s="38" t="n">
        <f aca="false">I12/B12</f>
        <v>0.318840579710145</v>
      </c>
      <c r="L12" s="39" t="n">
        <f aca="false">J12/B12</f>
        <v>0.956521739130435</v>
      </c>
      <c r="M12" s="40" t="s">
        <v>26</v>
      </c>
      <c r="N12" s="6"/>
      <c r="O12" s="45"/>
      <c r="P12" s="45"/>
      <c r="Q12" s="45"/>
      <c r="R12" s="45"/>
      <c r="S12" s="45"/>
      <c r="T12" s="45"/>
      <c r="U12" s="45"/>
      <c r="V12" s="45"/>
      <c r="W12" s="45"/>
      <c r="X12" s="45"/>
      <c r="Y12" s="45"/>
      <c r="Z12" s="45"/>
      <c r="AA12" s="45"/>
      <c r="AB12" s="45"/>
      <c r="AC12" s="45"/>
      <c r="AD12" s="45"/>
      <c r="AE12" s="45"/>
    </row>
    <row r="13" s="46" customFormat="true" ht="12.75" hidden="false" customHeight="false" outlineLevel="0" collapsed="false">
      <c r="A13" s="31" t="s">
        <v>39</v>
      </c>
      <c r="B13" s="32" t="n">
        <v>419</v>
      </c>
      <c r="C13" s="41" t="s">
        <v>24</v>
      </c>
      <c r="D13" s="44" t="n">
        <v>48.82</v>
      </c>
      <c r="E13" s="34" t="n">
        <f aca="false">D13*2</f>
        <v>97.64</v>
      </c>
      <c r="F13" s="35" t="n">
        <f aca="false">D13/B13</f>
        <v>0.116515513126492</v>
      </c>
      <c r="G13" s="36" t="n">
        <f aca="false">E13/B13</f>
        <v>0.233031026252983</v>
      </c>
      <c r="H13" s="31" t="s">
        <v>29</v>
      </c>
      <c r="I13" s="37" t="n">
        <v>150</v>
      </c>
      <c r="J13" s="37" t="n">
        <f aca="false">I13*4</f>
        <v>600</v>
      </c>
      <c r="K13" s="38" t="n">
        <f aca="false">I13/B13</f>
        <v>0.35799522673031</v>
      </c>
      <c r="L13" s="39" t="n">
        <f aca="false">J13/B13</f>
        <v>1.43198090692124</v>
      </c>
      <c r="M13" s="40" t="s">
        <v>26</v>
      </c>
      <c r="N13" s="6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</row>
    <row r="14" customFormat="false" ht="12.75" hidden="false" customHeight="false" outlineLevel="0" collapsed="false">
      <c r="A14" s="31" t="s">
        <v>40</v>
      </c>
      <c r="B14" s="32" t="n">
        <v>413</v>
      </c>
      <c r="C14" s="41"/>
      <c r="D14" s="34"/>
      <c r="E14" s="34"/>
      <c r="F14" s="35"/>
      <c r="G14" s="36"/>
      <c r="H14" s="31" t="s">
        <v>25</v>
      </c>
      <c r="I14" s="37" t="n">
        <v>117</v>
      </c>
      <c r="J14" s="37" t="n">
        <v>315</v>
      </c>
      <c r="K14" s="38" t="n">
        <f aca="false">I14/B14</f>
        <v>0.283292978208232</v>
      </c>
      <c r="L14" s="39" t="n">
        <f aca="false">J14/B14</f>
        <v>0.76271186440678</v>
      </c>
      <c r="M14" s="40" t="s">
        <v>26</v>
      </c>
    </row>
    <row r="15" customFormat="false" ht="12.75" hidden="false" customHeight="false" outlineLevel="0" collapsed="false">
      <c r="A15" s="31" t="s">
        <v>41</v>
      </c>
      <c r="B15" s="32" t="n">
        <v>450</v>
      </c>
      <c r="C15" s="41" t="s">
        <v>42</v>
      </c>
      <c r="D15" s="34" t="n">
        <v>271.16</v>
      </c>
      <c r="E15" s="34" t="n">
        <v>701.96</v>
      </c>
      <c r="F15" s="35" t="n">
        <f aca="false">D15/B15</f>
        <v>0.602577777777778</v>
      </c>
      <c r="G15" s="36" t="n">
        <f aca="false">E15/B15</f>
        <v>1.55991111111111</v>
      </c>
      <c r="H15" s="31" t="s">
        <v>38</v>
      </c>
      <c r="I15" s="34" t="n">
        <v>271</v>
      </c>
      <c r="J15" s="37" t="n">
        <v>814</v>
      </c>
      <c r="K15" s="38" t="n">
        <f aca="false">I15/B15</f>
        <v>0.602222222222222</v>
      </c>
      <c r="L15" s="39" t="n">
        <f aca="false">J15/B15</f>
        <v>1.80888888888889</v>
      </c>
      <c r="M15" s="40" t="s">
        <v>26</v>
      </c>
    </row>
    <row r="16" customFormat="false" ht="12.75" hidden="false" customHeight="false" outlineLevel="0" collapsed="false">
      <c r="A16" s="31" t="s">
        <v>43</v>
      </c>
      <c r="B16" s="32" t="n">
        <v>147</v>
      </c>
      <c r="C16" s="41" t="s">
        <v>44</v>
      </c>
      <c r="D16" s="34" t="n">
        <v>94.01</v>
      </c>
      <c r="E16" s="34" t="n">
        <f aca="false">D16*2</f>
        <v>188.02</v>
      </c>
      <c r="F16" s="35" t="n">
        <f aca="false">D16/B16</f>
        <v>0.63952380952381</v>
      </c>
      <c r="G16" s="36" t="n">
        <f aca="false">E16/B16</f>
        <v>1.27904761904762</v>
      </c>
      <c r="H16" s="31" t="s">
        <v>44</v>
      </c>
      <c r="I16" s="37" t="n">
        <v>94</v>
      </c>
      <c r="J16" s="37" t="n">
        <f aca="false">I16*2</f>
        <v>188</v>
      </c>
      <c r="K16" s="38" t="n">
        <f aca="false">I16/B16</f>
        <v>0.639455782312925</v>
      </c>
      <c r="L16" s="39" t="n">
        <f aca="false">J16/B16</f>
        <v>1.27891156462585</v>
      </c>
      <c r="M16" s="40" t="s">
        <v>26</v>
      </c>
    </row>
    <row r="17" customFormat="false" ht="12.75" hidden="false" customHeight="false" outlineLevel="0" collapsed="false">
      <c r="A17" s="31" t="s">
        <v>45</v>
      </c>
      <c r="B17" s="32" t="n">
        <v>148</v>
      </c>
      <c r="C17" s="41"/>
      <c r="D17" s="34"/>
      <c r="E17" s="34"/>
      <c r="F17" s="35"/>
      <c r="G17" s="36"/>
      <c r="H17" s="31" t="s">
        <v>44</v>
      </c>
      <c r="I17" s="37" t="n">
        <v>63</v>
      </c>
      <c r="J17" s="37" t="n">
        <f aca="false">I17*2</f>
        <v>126</v>
      </c>
      <c r="K17" s="38" t="n">
        <f aca="false">I17/B17</f>
        <v>0.425675675675676</v>
      </c>
      <c r="L17" s="39" t="n">
        <f aca="false">J17/B17</f>
        <v>0.851351351351351</v>
      </c>
      <c r="M17" s="40" t="s">
        <v>26</v>
      </c>
    </row>
    <row r="18" customFormat="false" ht="12.75" hidden="false" customHeight="false" outlineLevel="0" collapsed="false">
      <c r="A18" s="31" t="s">
        <v>46</v>
      </c>
      <c r="B18" s="32" t="n">
        <v>296</v>
      </c>
      <c r="C18" s="33" t="s">
        <v>47</v>
      </c>
      <c r="D18" s="34"/>
      <c r="E18" s="34"/>
      <c r="F18" s="35"/>
      <c r="G18" s="36"/>
      <c r="H18" s="31" t="s">
        <v>47</v>
      </c>
      <c r="I18" s="37" t="n">
        <v>99</v>
      </c>
      <c r="J18" s="37" t="n">
        <f aca="false">I18*4</f>
        <v>396</v>
      </c>
      <c r="K18" s="38" t="n">
        <f aca="false">I18/B18</f>
        <v>0.33445945945946</v>
      </c>
      <c r="L18" s="39" t="n">
        <f aca="false">J18/B18</f>
        <v>1.33783783783784</v>
      </c>
      <c r="M18" s="40" t="s">
        <v>26</v>
      </c>
    </row>
    <row r="19" customFormat="false" ht="12.75" hidden="false" customHeight="false" outlineLevel="0" collapsed="false">
      <c r="A19" s="31" t="s">
        <v>48</v>
      </c>
      <c r="B19" s="32" t="n">
        <v>465</v>
      </c>
      <c r="C19" s="41"/>
      <c r="D19" s="34"/>
      <c r="E19" s="34"/>
      <c r="F19" s="35"/>
      <c r="G19" s="36"/>
      <c r="H19" s="31" t="s">
        <v>38</v>
      </c>
      <c r="I19" s="37" t="n">
        <f aca="false">B19*K19</f>
        <v>186</v>
      </c>
      <c r="J19" s="37" t="n">
        <f aca="false">B19*L19</f>
        <v>744</v>
      </c>
      <c r="K19" s="38" t="n">
        <v>0.4</v>
      </c>
      <c r="L19" s="39" t="n">
        <v>1.6</v>
      </c>
      <c r="M19" s="40" t="s">
        <v>36</v>
      </c>
    </row>
    <row r="20" customFormat="false" ht="12.75" hidden="false" customHeight="false" outlineLevel="0" collapsed="false">
      <c r="A20" s="31" t="s">
        <v>49</v>
      </c>
      <c r="B20" s="32" t="n">
        <v>294</v>
      </c>
      <c r="C20" s="41" t="s">
        <v>50</v>
      </c>
      <c r="D20" s="34" t="n">
        <v>106.99</v>
      </c>
      <c r="E20" s="34" t="n">
        <f aca="false">D20*3</f>
        <v>320.97</v>
      </c>
      <c r="F20" s="35" t="n">
        <f aca="false">D20/B20</f>
        <v>0.36391156462585</v>
      </c>
      <c r="G20" s="36" t="n">
        <f aca="false">E20/B20</f>
        <v>1.09173469387755</v>
      </c>
      <c r="H20" s="31" t="s">
        <v>50</v>
      </c>
      <c r="I20" s="34" t="n">
        <v>106.99</v>
      </c>
      <c r="J20" s="34" t="n">
        <f aca="false">I20*3</f>
        <v>320.97</v>
      </c>
      <c r="K20" s="38" t="n">
        <f aca="false">I20/B20</f>
        <v>0.36391156462585</v>
      </c>
      <c r="L20" s="39" t="n">
        <f aca="false">J20/B20</f>
        <v>1.09173469387755</v>
      </c>
      <c r="M20" s="40" t="s">
        <v>20</v>
      </c>
    </row>
    <row r="21" s="46" customFormat="true" ht="12.75" hidden="false" customHeight="false" outlineLevel="0" collapsed="false">
      <c r="A21" s="31" t="s">
        <v>51</v>
      </c>
      <c r="B21" s="32" t="n">
        <v>390</v>
      </c>
      <c r="C21" s="41" t="s">
        <v>52</v>
      </c>
      <c r="D21" s="44" t="n">
        <v>123.39</v>
      </c>
      <c r="E21" s="34" t="n">
        <f aca="false">D21*4</f>
        <v>493.56</v>
      </c>
      <c r="F21" s="35" t="n">
        <f aca="false">D21/B21</f>
        <v>0.316384615384615</v>
      </c>
      <c r="G21" s="36" t="n">
        <f aca="false">E21/B21</f>
        <v>1.26553846153846</v>
      </c>
      <c r="H21" s="31" t="s">
        <v>52</v>
      </c>
      <c r="I21" s="44" t="n">
        <v>123.39</v>
      </c>
      <c r="J21" s="34" t="n">
        <f aca="false">I21*4</f>
        <v>493.56</v>
      </c>
      <c r="K21" s="38" t="n">
        <f aca="false">I21/B21</f>
        <v>0.316384615384615</v>
      </c>
      <c r="L21" s="39" t="n">
        <f aca="false">J21/B21</f>
        <v>1.26553846153846</v>
      </c>
      <c r="M21" s="40" t="s">
        <v>26</v>
      </c>
      <c r="N21" s="6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5"/>
      <c r="AA21" s="45"/>
      <c r="AB21" s="45"/>
      <c r="AC21" s="45"/>
      <c r="AD21" s="45"/>
      <c r="AE21" s="45"/>
    </row>
    <row r="22" s="46" customFormat="true" ht="12.75" hidden="false" customHeight="false" outlineLevel="0" collapsed="false">
      <c r="A22" s="31" t="s">
        <v>53</v>
      </c>
      <c r="B22" s="32" t="n">
        <v>272</v>
      </c>
      <c r="C22" s="33" t="s">
        <v>47</v>
      </c>
      <c r="D22" s="47" t="n">
        <v>129</v>
      </c>
      <c r="E22" s="34" t="n">
        <f aca="false">D22*4</f>
        <v>516</v>
      </c>
      <c r="F22" s="35" t="n">
        <f aca="false">D22/B22</f>
        <v>0.474264705882353</v>
      </c>
      <c r="G22" s="36" t="n">
        <f aca="false">E22/B22</f>
        <v>1.89705882352941</v>
      </c>
      <c r="H22" s="31" t="s">
        <v>47</v>
      </c>
      <c r="I22" s="47" t="n">
        <v>129</v>
      </c>
      <c r="J22" s="34" t="n">
        <f aca="false">I22*4</f>
        <v>516</v>
      </c>
      <c r="K22" s="38" t="n">
        <f aca="false">I22/B22</f>
        <v>0.474264705882353</v>
      </c>
      <c r="L22" s="39" t="n">
        <f aca="false">J22/B22</f>
        <v>1.89705882352941</v>
      </c>
      <c r="M22" s="43" t="s">
        <v>20</v>
      </c>
      <c r="N22" s="6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</row>
    <row r="23" s="46" customFormat="true" ht="25.5" hidden="false" customHeight="false" outlineLevel="0" collapsed="false">
      <c r="A23" s="31" t="s">
        <v>54</v>
      </c>
      <c r="B23" s="32" t="n">
        <v>429</v>
      </c>
      <c r="C23" s="41" t="s">
        <v>55</v>
      </c>
      <c r="D23" s="48" t="n">
        <v>168.75</v>
      </c>
      <c r="E23" s="34" t="n">
        <v>531.75</v>
      </c>
      <c r="F23" s="35" t="n">
        <f aca="false">D23/B23</f>
        <v>0.393356643356643</v>
      </c>
      <c r="G23" s="36" t="n">
        <f aca="false">E23/B23</f>
        <v>1.23951048951049</v>
      </c>
      <c r="H23" s="31" t="s">
        <v>56</v>
      </c>
      <c r="I23" s="37" t="n">
        <v>169</v>
      </c>
      <c r="J23" s="34" t="n">
        <v>531.75</v>
      </c>
      <c r="K23" s="38" t="n">
        <f aca="false">I23/B23</f>
        <v>0.393939393939394</v>
      </c>
      <c r="L23" s="39" t="n">
        <f aca="false">J23/B23</f>
        <v>1.23951048951049</v>
      </c>
      <c r="M23" s="40" t="s">
        <v>26</v>
      </c>
      <c r="N23" s="6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5"/>
      <c r="AA23" s="45"/>
      <c r="AB23" s="45"/>
      <c r="AC23" s="45"/>
      <c r="AD23" s="45"/>
      <c r="AE23" s="45"/>
    </row>
    <row r="24" customFormat="false" ht="12.75" hidden="false" customHeight="false" outlineLevel="0" collapsed="false">
      <c r="A24" s="31" t="s">
        <v>57</v>
      </c>
      <c r="B24" s="32" t="n">
        <v>371</v>
      </c>
      <c r="C24" s="41" t="s">
        <v>58</v>
      </c>
      <c r="D24" s="34" t="n">
        <v>117.12</v>
      </c>
      <c r="E24" s="34" t="n">
        <f aca="false">D24*4</f>
        <v>468.48</v>
      </c>
      <c r="F24" s="35" t="n">
        <f aca="false">D24/B24</f>
        <v>0.315687331536388</v>
      </c>
      <c r="G24" s="36" t="n">
        <f aca="false">E24/B24</f>
        <v>1.26274932614555</v>
      </c>
      <c r="H24" s="31" t="s">
        <v>58</v>
      </c>
      <c r="I24" s="34" t="n">
        <v>117.12</v>
      </c>
      <c r="J24" s="34" t="n">
        <f aca="false">I24*4</f>
        <v>468.48</v>
      </c>
      <c r="K24" s="38" t="n">
        <f aca="false">I24/B24</f>
        <v>0.315687331536388</v>
      </c>
      <c r="L24" s="39" t="n">
        <f aca="false">J24/B24</f>
        <v>1.26274932614555</v>
      </c>
      <c r="M24" s="40" t="s">
        <v>20</v>
      </c>
    </row>
    <row r="25" customFormat="false" ht="22.5" hidden="false" customHeight="false" outlineLevel="0" collapsed="false">
      <c r="A25" s="31" t="s">
        <v>59</v>
      </c>
      <c r="B25" s="32" t="n">
        <v>507</v>
      </c>
      <c r="C25" s="41" t="s">
        <v>60</v>
      </c>
      <c r="D25" s="34" t="n">
        <v>189.23</v>
      </c>
      <c r="E25" s="34" t="n">
        <f aca="false">D25*3</f>
        <v>567.69</v>
      </c>
      <c r="F25" s="35" t="n">
        <f aca="false">D25/B25</f>
        <v>0.373234714003945</v>
      </c>
      <c r="G25" s="36" t="n">
        <f aca="false">E25/B25</f>
        <v>1.11970414201183</v>
      </c>
      <c r="H25" s="31" t="s">
        <v>61</v>
      </c>
      <c r="I25" s="34" t="n">
        <v>189.23</v>
      </c>
      <c r="J25" s="37" t="n">
        <f aca="false">I25*4</f>
        <v>756.92</v>
      </c>
      <c r="K25" s="38" t="n">
        <f aca="false">I25/B25</f>
        <v>0.373234714003945</v>
      </c>
      <c r="L25" s="39" t="n">
        <f aca="false">J25/B25</f>
        <v>1.49293885601578</v>
      </c>
      <c r="M25" s="43" t="s">
        <v>62</v>
      </c>
    </row>
    <row r="26" customFormat="false" ht="22.5" hidden="false" customHeight="false" outlineLevel="0" collapsed="false">
      <c r="A26" s="31" t="s">
        <v>63</v>
      </c>
      <c r="B26" s="32" t="n">
        <v>527</v>
      </c>
      <c r="C26" s="41" t="s">
        <v>64</v>
      </c>
      <c r="D26" s="34" t="n">
        <v>268</v>
      </c>
      <c r="E26" s="34" t="n">
        <v>803</v>
      </c>
      <c r="F26" s="35" t="n">
        <f aca="false">D26/B26</f>
        <v>0.50853889943074</v>
      </c>
      <c r="G26" s="36" t="n">
        <f aca="false">E26/B26</f>
        <v>1.52371916508539</v>
      </c>
      <c r="H26" s="31" t="s">
        <v>64</v>
      </c>
      <c r="I26" s="34" t="n">
        <v>268</v>
      </c>
      <c r="J26" s="34" t="n">
        <v>803</v>
      </c>
      <c r="K26" s="38" t="n">
        <f aca="false">I26/B26</f>
        <v>0.50853889943074</v>
      </c>
      <c r="L26" s="39" t="n">
        <f aca="false">J26/B26</f>
        <v>1.52371916508539</v>
      </c>
      <c r="M26" s="43" t="s">
        <v>17</v>
      </c>
    </row>
    <row r="27" customFormat="false" ht="22.5" hidden="false" customHeight="false" outlineLevel="0" collapsed="false">
      <c r="A27" s="31" t="s">
        <v>65</v>
      </c>
      <c r="B27" s="32" t="n">
        <v>701</v>
      </c>
      <c r="C27" s="41" t="s">
        <v>66</v>
      </c>
      <c r="D27" s="34" t="n">
        <v>173.83</v>
      </c>
      <c r="E27" s="34" t="n">
        <v>317.82</v>
      </c>
      <c r="F27" s="35" t="n">
        <f aca="false">D27/B27</f>
        <v>0.247974322396576</v>
      </c>
      <c r="G27" s="36" t="n">
        <f aca="false">E27/B27</f>
        <v>0.453380884450785</v>
      </c>
      <c r="H27" s="31" t="s">
        <v>67</v>
      </c>
      <c r="I27" s="37" t="n">
        <f aca="false">K27*B27</f>
        <v>280.4</v>
      </c>
      <c r="J27" s="37" t="n">
        <f aca="false">L27*B27</f>
        <v>1121.6</v>
      </c>
      <c r="K27" s="38" t="n">
        <v>0.4</v>
      </c>
      <c r="L27" s="39" t="n">
        <v>1.6</v>
      </c>
      <c r="M27" s="43" t="s">
        <v>68</v>
      </c>
    </row>
    <row r="28" customFormat="false" ht="12.75" hidden="false" customHeight="false" outlineLevel="0" collapsed="false">
      <c r="A28" s="31" t="s">
        <v>69</v>
      </c>
      <c r="B28" s="32" t="n">
        <v>342</v>
      </c>
      <c r="C28" s="41" t="s">
        <v>70</v>
      </c>
      <c r="D28" s="34" t="n">
        <v>63.57</v>
      </c>
      <c r="E28" s="34" t="n">
        <v>108.8</v>
      </c>
      <c r="F28" s="35" t="n">
        <f aca="false">D28/B28</f>
        <v>0.185877192982456</v>
      </c>
      <c r="G28" s="36" t="n">
        <f aca="false">E28/B28</f>
        <v>0.31812865497076</v>
      </c>
      <c r="H28" s="31" t="s">
        <v>70</v>
      </c>
      <c r="I28" s="37" t="n">
        <v>64</v>
      </c>
      <c r="J28" s="37" t="n">
        <v>108</v>
      </c>
      <c r="K28" s="38" t="n">
        <f aca="false">I28/B28</f>
        <v>0.187134502923977</v>
      </c>
      <c r="L28" s="39" t="n">
        <f aca="false">J28/B28</f>
        <v>0.315789473684211</v>
      </c>
      <c r="M28" s="40" t="s">
        <v>26</v>
      </c>
    </row>
    <row r="29" customFormat="false" ht="12.75" hidden="false" customHeight="false" outlineLevel="0" collapsed="false">
      <c r="A29" s="31" t="s">
        <v>71</v>
      </c>
      <c r="B29" s="32" t="n">
        <v>460</v>
      </c>
      <c r="C29" s="41" t="s">
        <v>61</v>
      </c>
      <c r="D29" s="34" t="n">
        <v>166.89</v>
      </c>
      <c r="E29" s="34" t="n">
        <f aca="false">D29*4</f>
        <v>667.56</v>
      </c>
      <c r="F29" s="35" t="n">
        <f aca="false">D29/B29</f>
        <v>0.362804347826087</v>
      </c>
      <c r="G29" s="36" t="n">
        <f aca="false">E29/B29</f>
        <v>1.45121739130435</v>
      </c>
      <c r="H29" s="31" t="s">
        <v>61</v>
      </c>
      <c r="I29" s="37" t="n">
        <v>167</v>
      </c>
      <c r="J29" s="37" t="n">
        <f aca="false">I29*4</f>
        <v>668</v>
      </c>
      <c r="K29" s="38" t="n">
        <f aca="false">I29/B29</f>
        <v>0.36304347826087</v>
      </c>
      <c r="L29" s="39" t="n">
        <f aca="false">J29/B29</f>
        <v>1.45217391304348</v>
      </c>
      <c r="M29" s="40" t="s">
        <v>26</v>
      </c>
    </row>
    <row r="30" customFormat="false" ht="22.5" hidden="false" customHeight="false" outlineLevel="0" collapsed="false">
      <c r="A30" s="31" t="s">
        <v>72</v>
      </c>
      <c r="B30" s="32" t="n">
        <v>344</v>
      </c>
      <c r="C30" s="41" t="s">
        <v>73</v>
      </c>
      <c r="D30" s="34" t="n">
        <v>103.42</v>
      </c>
      <c r="E30" s="34" t="n">
        <f aca="false">D30*3</f>
        <v>310.26</v>
      </c>
      <c r="F30" s="35" t="n">
        <f aca="false">D30/B30</f>
        <v>0.300639534883721</v>
      </c>
      <c r="G30" s="36" t="n">
        <f aca="false">E30/B30</f>
        <v>0.901918604651163</v>
      </c>
      <c r="H30" s="31" t="s">
        <v>74</v>
      </c>
      <c r="I30" s="34" t="n">
        <v>103.42</v>
      </c>
      <c r="J30" s="37" t="n">
        <f aca="false">I30*4</f>
        <v>413.68</v>
      </c>
      <c r="K30" s="38" t="n">
        <f aca="false">I30/B30</f>
        <v>0.300639534883721</v>
      </c>
      <c r="L30" s="39" t="n">
        <f aca="false">J30/B30</f>
        <v>1.20255813953488</v>
      </c>
      <c r="M30" s="43" t="s">
        <v>62</v>
      </c>
    </row>
    <row r="31" s="46" customFormat="true" ht="25.5" hidden="false" customHeight="false" outlineLevel="0" collapsed="false">
      <c r="A31" s="31" t="s">
        <v>75</v>
      </c>
      <c r="B31" s="32" t="n">
        <v>348</v>
      </c>
      <c r="C31" s="49" t="s">
        <v>76</v>
      </c>
      <c r="D31" s="47" t="n">
        <v>66.63</v>
      </c>
      <c r="E31" s="34" t="n">
        <f aca="false">D31*2</f>
        <v>133.26</v>
      </c>
      <c r="F31" s="35" t="n">
        <f aca="false">D31/B31</f>
        <v>0.191465517241379</v>
      </c>
      <c r="G31" s="36" t="n">
        <f aca="false">E31/B31</f>
        <v>0.382931034482759</v>
      </c>
      <c r="H31" s="31" t="s">
        <v>77</v>
      </c>
      <c r="I31" s="37" t="n">
        <v>125</v>
      </c>
      <c r="J31" s="37" t="n">
        <f aca="false">I31*2</f>
        <v>250</v>
      </c>
      <c r="K31" s="38" t="n">
        <f aca="false">I31/B31</f>
        <v>0.359195402298851</v>
      </c>
      <c r="L31" s="39" t="n">
        <f aca="false">J31/B31</f>
        <v>0.718390804597701</v>
      </c>
      <c r="M31" s="40" t="s">
        <v>26</v>
      </c>
      <c r="N31" s="6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</row>
    <row r="32" s="46" customFormat="true" ht="12.75" hidden="false" customHeight="false" outlineLevel="0" collapsed="false">
      <c r="A32" s="31" t="s">
        <v>78</v>
      </c>
      <c r="B32" s="32" t="n">
        <v>468</v>
      </c>
      <c r="C32" s="49" t="s">
        <v>79</v>
      </c>
      <c r="D32" s="44" t="n">
        <v>129.34</v>
      </c>
      <c r="E32" s="34" t="n">
        <f aca="false">D32*2</f>
        <v>258.68</v>
      </c>
      <c r="F32" s="35" t="n">
        <f aca="false">D32/B32</f>
        <v>0.276367521367521</v>
      </c>
      <c r="G32" s="36" t="n">
        <f aca="false">E32/B32</f>
        <v>0.552735042735043</v>
      </c>
      <c r="H32" s="31" t="s">
        <v>50</v>
      </c>
      <c r="I32" s="44" t="n">
        <v>129.34</v>
      </c>
      <c r="J32" s="37" t="n">
        <f aca="false">I32*3</f>
        <v>388.02</v>
      </c>
      <c r="K32" s="38" t="n">
        <f aca="false">I32/B32</f>
        <v>0.276367521367521</v>
      </c>
      <c r="L32" s="39" t="n">
        <f aca="false">J32/B32</f>
        <v>0.829102564102564</v>
      </c>
      <c r="M32" s="40" t="s">
        <v>26</v>
      </c>
      <c r="N32" s="6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45"/>
      <c r="AC32" s="45"/>
      <c r="AD32" s="45"/>
      <c r="AE32" s="45"/>
    </row>
    <row r="33" s="46" customFormat="true" ht="12.75" hidden="false" customHeight="false" outlineLevel="0" collapsed="false">
      <c r="A33" s="31" t="s">
        <v>80</v>
      </c>
      <c r="B33" s="32" t="n">
        <v>294</v>
      </c>
      <c r="C33" s="41" t="s">
        <v>73</v>
      </c>
      <c r="D33" s="44" t="n">
        <v>128.49</v>
      </c>
      <c r="E33" s="34" t="n">
        <f aca="false">D33*3</f>
        <v>385.47</v>
      </c>
      <c r="F33" s="35" t="n">
        <f aca="false">D33/B33</f>
        <v>0.437040816326531</v>
      </c>
      <c r="G33" s="36" t="n">
        <f aca="false">E33/B33</f>
        <v>1.31112244897959</v>
      </c>
      <c r="H33" s="31" t="s">
        <v>50</v>
      </c>
      <c r="I33" s="44" t="n">
        <v>128.49</v>
      </c>
      <c r="J33" s="34" t="n">
        <f aca="false">I33*3</f>
        <v>385.47</v>
      </c>
      <c r="K33" s="38" t="n">
        <f aca="false">I33/B33</f>
        <v>0.437040816326531</v>
      </c>
      <c r="L33" s="39" t="n">
        <f aca="false">J33/B33</f>
        <v>1.31112244897959</v>
      </c>
      <c r="M33" s="40" t="s">
        <v>20</v>
      </c>
      <c r="N33" s="6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</row>
    <row r="34" customFormat="false" ht="12.75" hidden="false" customHeight="false" outlineLevel="0" collapsed="false">
      <c r="A34" s="31" t="s">
        <v>81</v>
      </c>
      <c r="B34" s="32" t="n">
        <v>211</v>
      </c>
      <c r="C34" s="41" t="s">
        <v>28</v>
      </c>
      <c r="D34" s="34" t="n">
        <v>23.48</v>
      </c>
      <c r="E34" s="34" t="n">
        <f aca="false">D34</f>
        <v>23.48</v>
      </c>
      <c r="F34" s="35" t="n">
        <f aca="false">D34/B34</f>
        <v>0.111279620853081</v>
      </c>
      <c r="G34" s="36" t="n">
        <f aca="false">E34/B34</f>
        <v>0.111279620853081</v>
      </c>
      <c r="H34" s="31" t="s">
        <v>44</v>
      </c>
      <c r="I34" s="37" t="n">
        <v>63</v>
      </c>
      <c r="J34" s="37" t="n">
        <v>127</v>
      </c>
      <c r="K34" s="38" t="n">
        <f aca="false">I34/B34</f>
        <v>0.298578199052133</v>
      </c>
      <c r="L34" s="39" t="n">
        <f aca="false">J34/B34</f>
        <v>0.601895734597156</v>
      </c>
      <c r="M34" s="40" t="s">
        <v>26</v>
      </c>
    </row>
    <row r="35" customFormat="false" ht="12.75" hidden="false" customHeight="false" outlineLevel="0" collapsed="false">
      <c r="A35" s="31" t="s">
        <v>82</v>
      </c>
      <c r="B35" s="32" t="n">
        <v>148</v>
      </c>
      <c r="C35" s="41" t="s">
        <v>24</v>
      </c>
      <c r="D35" s="34" t="n">
        <v>43.41</v>
      </c>
      <c r="E35" s="34" t="n">
        <f aca="false">D35*2</f>
        <v>86.82</v>
      </c>
      <c r="F35" s="35" t="n">
        <f aca="false">D35/B35</f>
        <v>0.293310810810811</v>
      </c>
      <c r="G35" s="36" t="n">
        <f aca="false">E35/B35</f>
        <v>0.586621621621622</v>
      </c>
      <c r="H35" s="31" t="s">
        <v>83</v>
      </c>
      <c r="I35" s="37" t="n">
        <v>62</v>
      </c>
      <c r="J35" s="37" t="n">
        <f aca="false">I35*3</f>
        <v>186</v>
      </c>
      <c r="K35" s="38" t="n">
        <f aca="false">I35/B35</f>
        <v>0.418918918918919</v>
      </c>
      <c r="L35" s="39" t="n">
        <f aca="false">J35/B35</f>
        <v>1.25675675675676</v>
      </c>
      <c r="M35" s="40" t="s">
        <v>26</v>
      </c>
    </row>
    <row r="36" customFormat="false" ht="12.75" hidden="false" customHeight="false" outlineLevel="0" collapsed="false">
      <c r="A36" s="31" t="s">
        <v>84</v>
      </c>
      <c r="B36" s="32" t="n">
        <v>467</v>
      </c>
      <c r="C36" s="41" t="s">
        <v>85</v>
      </c>
      <c r="D36" s="34" t="n">
        <v>149.4</v>
      </c>
      <c r="E36" s="34" t="n">
        <v>448.06</v>
      </c>
      <c r="F36" s="35" t="n">
        <f aca="false">D36/B36</f>
        <v>0.319914346895075</v>
      </c>
      <c r="G36" s="36" t="n">
        <f aca="false">E36/B36</f>
        <v>0.959443254817987</v>
      </c>
      <c r="H36" s="31" t="s">
        <v>74</v>
      </c>
      <c r="I36" s="37" t="n">
        <v>149</v>
      </c>
      <c r="J36" s="37" t="n">
        <f aca="false">I36*4</f>
        <v>596</v>
      </c>
      <c r="K36" s="38" t="n">
        <f aca="false">I36/B36</f>
        <v>0.319057815845824</v>
      </c>
      <c r="L36" s="39" t="n">
        <f aca="false">J36/B36</f>
        <v>1.2762312633833</v>
      </c>
      <c r="M36" s="40" t="s">
        <v>26</v>
      </c>
    </row>
    <row r="37" customFormat="false" ht="12.75" hidden="false" customHeight="false" outlineLevel="0" collapsed="false">
      <c r="A37" s="31" t="s">
        <v>86</v>
      </c>
      <c r="B37" s="32" t="n">
        <v>347</v>
      </c>
      <c r="C37" s="41" t="s">
        <v>50</v>
      </c>
      <c r="D37" s="34" t="n">
        <v>189.8</v>
      </c>
      <c r="E37" s="34" t="n">
        <f aca="false">D37*3</f>
        <v>569.4</v>
      </c>
      <c r="F37" s="35" t="n">
        <f aca="false">D37/B37</f>
        <v>0.546974063400576</v>
      </c>
      <c r="G37" s="36" t="n">
        <f aca="false">E37/B37</f>
        <v>1.64092219020173</v>
      </c>
      <c r="H37" s="31" t="s">
        <v>50</v>
      </c>
      <c r="I37" s="34" t="n">
        <v>189.8</v>
      </c>
      <c r="J37" s="34" t="n">
        <f aca="false">I37*3</f>
        <v>569.4</v>
      </c>
      <c r="K37" s="38" t="n">
        <f aca="false">I37/B37</f>
        <v>0.546974063400576</v>
      </c>
      <c r="L37" s="39" t="n">
        <f aca="false">J37/B37</f>
        <v>1.64092219020173</v>
      </c>
      <c r="M37" s="40" t="s">
        <v>20</v>
      </c>
    </row>
    <row r="38" customFormat="false" ht="12.75" hidden="false" customHeight="false" outlineLevel="0" collapsed="false">
      <c r="A38" s="31" t="s">
        <v>87</v>
      </c>
      <c r="B38" s="32" t="n">
        <v>260</v>
      </c>
      <c r="C38" s="41" t="s">
        <v>28</v>
      </c>
      <c r="D38" s="34" t="n">
        <v>145.08</v>
      </c>
      <c r="E38" s="34" t="n">
        <f aca="false">D38</f>
        <v>145.08</v>
      </c>
      <c r="F38" s="35" t="n">
        <f aca="false">D38/B38</f>
        <v>0.558</v>
      </c>
      <c r="G38" s="36" t="n">
        <f aca="false">E38/B38</f>
        <v>0.558</v>
      </c>
      <c r="H38" s="31" t="s">
        <v>50</v>
      </c>
      <c r="I38" s="34" t="n">
        <v>145.08</v>
      </c>
      <c r="J38" s="37" t="n">
        <f aca="false">I38*3</f>
        <v>435.24</v>
      </c>
      <c r="K38" s="38" t="n">
        <f aca="false">I38/B38</f>
        <v>0.558</v>
      </c>
      <c r="L38" s="39" t="n">
        <f aca="false">J38/B38</f>
        <v>1.674</v>
      </c>
      <c r="M38" s="40" t="s">
        <v>26</v>
      </c>
    </row>
    <row r="39" s="46" customFormat="true" ht="12.75" hidden="false" customHeight="false" outlineLevel="0" collapsed="false">
      <c r="A39" s="31" t="s">
        <v>88</v>
      </c>
      <c r="B39" s="32" t="n">
        <v>302</v>
      </c>
      <c r="C39" s="41" t="s">
        <v>50</v>
      </c>
      <c r="D39" s="44" t="n">
        <v>102.18</v>
      </c>
      <c r="E39" s="34" t="n">
        <f aca="false">D39*3</f>
        <v>306.54</v>
      </c>
      <c r="F39" s="35" t="n">
        <f aca="false">D39/B39</f>
        <v>0.338344370860927</v>
      </c>
      <c r="G39" s="36" t="n">
        <f aca="false">E39/B39</f>
        <v>1.01503311258278</v>
      </c>
      <c r="H39" s="31" t="s">
        <v>83</v>
      </c>
      <c r="I39" s="37" t="n">
        <v>120</v>
      </c>
      <c r="J39" s="37" t="n">
        <f aca="false">I39*3</f>
        <v>360</v>
      </c>
      <c r="K39" s="38" t="n">
        <f aca="false">I39/B39</f>
        <v>0.397350993377483</v>
      </c>
      <c r="L39" s="39" t="n">
        <f aca="false">J39/B39</f>
        <v>1.19205298013245</v>
      </c>
      <c r="M39" s="40" t="s">
        <v>26</v>
      </c>
      <c r="N39" s="6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</row>
    <row r="40" s="46" customFormat="true" ht="12.75" hidden="false" customHeight="false" outlineLevel="0" collapsed="false">
      <c r="A40" s="31" t="s">
        <v>89</v>
      </c>
      <c r="B40" s="32" t="n">
        <v>219</v>
      </c>
      <c r="C40" s="33" t="s">
        <v>50</v>
      </c>
      <c r="D40" s="44"/>
      <c r="E40" s="34"/>
      <c r="F40" s="35"/>
      <c r="G40" s="36"/>
      <c r="H40" s="31" t="s">
        <v>90</v>
      </c>
      <c r="I40" s="37" t="n">
        <v>88</v>
      </c>
      <c r="J40" s="37" t="n">
        <v>229</v>
      </c>
      <c r="K40" s="38" t="n">
        <f aca="false">I40/B40</f>
        <v>0.401826484018265</v>
      </c>
      <c r="L40" s="39" t="n">
        <f aca="false">J40/B40</f>
        <v>1.04566210045662</v>
      </c>
      <c r="M40" s="40" t="s">
        <v>26</v>
      </c>
      <c r="N40" s="6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</row>
    <row r="41" s="46" customFormat="true" ht="12.75" hidden="false" customHeight="false" outlineLevel="0" collapsed="false">
      <c r="A41" s="31" t="s">
        <v>91</v>
      </c>
      <c r="B41" s="32" t="n">
        <v>465</v>
      </c>
      <c r="C41" s="41"/>
      <c r="D41" s="44"/>
      <c r="E41" s="34"/>
      <c r="F41" s="35"/>
      <c r="G41" s="36"/>
      <c r="H41" s="31" t="s">
        <v>83</v>
      </c>
      <c r="I41" s="37" t="n">
        <v>167</v>
      </c>
      <c r="J41" s="37" t="n">
        <f aca="false">I41*3</f>
        <v>501</v>
      </c>
      <c r="K41" s="38" t="n">
        <f aca="false">I41/B41</f>
        <v>0.359139784946237</v>
      </c>
      <c r="L41" s="39" t="n">
        <f aca="false">J41/B41</f>
        <v>1.07741935483871</v>
      </c>
      <c r="M41" s="40" t="s">
        <v>26</v>
      </c>
      <c r="N41" s="6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</row>
    <row r="42" customFormat="false" ht="12.75" hidden="false" customHeight="false" outlineLevel="0" collapsed="false">
      <c r="A42" s="31" t="s">
        <v>92</v>
      </c>
      <c r="B42" s="32" t="n">
        <v>240</v>
      </c>
      <c r="C42" s="41" t="s">
        <v>28</v>
      </c>
      <c r="D42" s="34" t="n">
        <v>54.59</v>
      </c>
      <c r="E42" s="34" t="n">
        <f aca="false">D42</f>
        <v>54.59</v>
      </c>
      <c r="F42" s="35" t="n">
        <f aca="false">D42/B42</f>
        <v>0.227458333333333</v>
      </c>
      <c r="G42" s="36" t="n">
        <f aca="false">E42/B42</f>
        <v>0.227458333333333</v>
      </c>
      <c r="H42" s="31" t="s">
        <v>90</v>
      </c>
      <c r="I42" s="37" t="n">
        <v>88</v>
      </c>
      <c r="J42" s="37" t="n">
        <v>229</v>
      </c>
      <c r="K42" s="38" t="n">
        <f aca="false">I42/B42</f>
        <v>0.366666666666667</v>
      </c>
      <c r="L42" s="39" t="n">
        <f aca="false">J42/B42</f>
        <v>0.954166666666667</v>
      </c>
      <c r="M42" s="40" t="s">
        <v>26</v>
      </c>
    </row>
    <row r="43" customFormat="false" ht="12.75" hidden="false" customHeight="false" outlineLevel="0" collapsed="false">
      <c r="A43" s="31" t="s">
        <v>93</v>
      </c>
      <c r="B43" s="32" t="n">
        <v>355</v>
      </c>
      <c r="C43" s="41"/>
      <c r="D43" s="34"/>
      <c r="E43" s="34"/>
      <c r="F43" s="35"/>
      <c r="G43" s="36"/>
      <c r="H43" s="31" t="s">
        <v>38</v>
      </c>
      <c r="I43" s="37" t="n">
        <v>98</v>
      </c>
      <c r="J43" s="37" t="n">
        <f aca="false">I43*3</f>
        <v>294</v>
      </c>
      <c r="K43" s="38" t="n">
        <f aca="false">I43/B43</f>
        <v>0.276056338028169</v>
      </c>
      <c r="L43" s="39" t="n">
        <f aca="false">J43/B43</f>
        <v>0.828169014084507</v>
      </c>
      <c r="M43" s="40" t="s">
        <v>26</v>
      </c>
    </row>
    <row r="44" customFormat="false" ht="12.75" hidden="false" customHeight="false" outlineLevel="0" collapsed="false">
      <c r="A44" s="31" t="s">
        <v>94</v>
      </c>
      <c r="B44" s="32" t="n">
        <v>506</v>
      </c>
      <c r="C44" s="41"/>
      <c r="D44" s="34"/>
      <c r="E44" s="34"/>
      <c r="F44" s="35"/>
      <c r="G44" s="36"/>
      <c r="H44" s="31" t="s">
        <v>67</v>
      </c>
      <c r="I44" s="37" t="n">
        <v>202</v>
      </c>
      <c r="J44" s="37" t="n">
        <f aca="false">I44*4</f>
        <v>808</v>
      </c>
      <c r="K44" s="38" t="n">
        <f aca="false">I44/B44</f>
        <v>0.399209486166008</v>
      </c>
      <c r="L44" s="39" t="n">
        <f aca="false">J44/B44</f>
        <v>1.59683794466403</v>
      </c>
      <c r="M44" s="40" t="s">
        <v>36</v>
      </c>
    </row>
    <row r="45" customFormat="false" ht="12.75" hidden="false" customHeight="false" outlineLevel="0" collapsed="false">
      <c r="A45" s="31" t="s">
        <v>95</v>
      </c>
      <c r="B45" s="32" t="n">
        <v>271</v>
      </c>
      <c r="C45" s="41"/>
      <c r="D45" s="34"/>
      <c r="E45" s="34"/>
      <c r="F45" s="35"/>
      <c r="G45" s="36"/>
      <c r="H45" s="31" t="s">
        <v>44</v>
      </c>
      <c r="I45" s="37" t="n">
        <v>70</v>
      </c>
      <c r="J45" s="37" t="n">
        <f aca="false">I45*2</f>
        <v>140</v>
      </c>
      <c r="K45" s="38" t="n">
        <f aca="false">I45/B45</f>
        <v>0.25830258302583</v>
      </c>
      <c r="L45" s="39" t="n">
        <f aca="false">J45/B45</f>
        <v>0.516605166051661</v>
      </c>
      <c r="M45" s="40" t="s">
        <v>26</v>
      </c>
    </row>
    <row r="46" customFormat="false" ht="12.75" hidden="false" customHeight="false" outlineLevel="0" collapsed="false">
      <c r="A46" s="31" t="s">
        <v>96</v>
      </c>
      <c r="B46" s="32" t="n">
        <v>714</v>
      </c>
      <c r="C46" s="49" t="s">
        <v>97</v>
      </c>
      <c r="D46" s="34" t="n">
        <v>222.91</v>
      </c>
      <c r="E46" s="34" t="n">
        <v>475.09</v>
      </c>
      <c r="F46" s="35" t="n">
        <f aca="false">D46/B46</f>
        <v>0.312198879551821</v>
      </c>
      <c r="G46" s="36" t="n">
        <f aca="false">E46/B46</f>
        <v>0.665392156862745</v>
      </c>
      <c r="H46" s="31" t="s">
        <v>67</v>
      </c>
      <c r="I46" s="37" t="n">
        <v>286</v>
      </c>
      <c r="J46" s="37" t="n">
        <f aca="false">I46*4</f>
        <v>1144</v>
      </c>
      <c r="K46" s="38" t="n">
        <f aca="false">I46/B46</f>
        <v>0.400560224089636</v>
      </c>
      <c r="L46" s="39" t="n">
        <f aca="false">J46/B46</f>
        <v>1.60224089635854</v>
      </c>
      <c r="M46" s="43" t="s">
        <v>36</v>
      </c>
    </row>
    <row r="47" customFormat="false" ht="12.75" hidden="false" customHeight="false" outlineLevel="0" collapsed="false">
      <c r="A47" s="31" t="s">
        <v>98</v>
      </c>
      <c r="B47" s="32" t="n">
        <v>276</v>
      </c>
      <c r="C47" s="41" t="s">
        <v>50</v>
      </c>
      <c r="D47" s="34" t="n">
        <v>102.75</v>
      </c>
      <c r="E47" s="34" t="n">
        <f aca="false">D47*3</f>
        <v>308.25</v>
      </c>
      <c r="F47" s="35" t="n">
        <f aca="false">D47/B47</f>
        <v>0.372282608695652</v>
      </c>
      <c r="G47" s="36" t="n">
        <f aca="false">E47/B47</f>
        <v>1.11684782608696</v>
      </c>
      <c r="H47" s="31" t="s">
        <v>50</v>
      </c>
      <c r="I47" s="34" t="n">
        <v>102.75</v>
      </c>
      <c r="J47" s="34" t="n">
        <f aca="false">I47*3</f>
        <v>308.25</v>
      </c>
      <c r="K47" s="38" t="n">
        <f aca="false">I47/B47</f>
        <v>0.372282608695652</v>
      </c>
      <c r="L47" s="39" t="n">
        <f aca="false">J47/B47</f>
        <v>1.11684782608696</v>
      </c>
      <c r="M47" s="40" t="s">
        <v>20</v>
      </c>
    </row>
    <row r="48" customFormat="false" ht="12.75" hidden="false" customHeight="false" outlineLevel="0" collapsed="false">
      <c r="A48" s="31" t="s">
        <v>99</v>
      </c>
      <c r="B48" s="32" t="n">
        <v>533</v>
      </c>
      <c r="C48" s="41" t="s">
        <v>100</v>
      </c>
      <c r="D48" s="34" t="n">
        <v>69.61</v>
      </c>
      <c r="E48" s="34" t="n">
        <f aca="false">D48</f>
        <v>69.61</v>
      </c>
      <c r="F48" s="35" t="n">
        <f aca="false">D48/B48</f>
        <v>0.130600375234522</v>
      </c>
      <c r="G48" s="36" t="n">
        <f aca="false">E48/B48</f>
        <v>0.130600375234522</v>
      </c>
      <c r="H48" s="31" t="s">
        <v>67</v>
      </c>
      <c r="I48" s="37" t="n">
        <f aca="false">B48*K48</f>
        <v>213.2</v>
      </c>
      <c r="J48" s="37" t="n">
        <f aca="false">B48*L48</f>
        <v>852.8</v>
      </c>
      <c r="K48" s="38" t="n">
        <v>0.4</v>
      </c>
      <c r="L48" s="39" t="n">
        <v>1.6</v>
      </c>
      <c r="M48" s="43" t="s">
        <v>36</v>
      </c>
    </row>
    <row r="49" s="46" customFormat="true" ht="12.75" hidden="false" customHeight="false" outlineLevel="0" collapsed="false">
      <c r="A49" s="31" t="s">
        <v>101</v>
      </c>
      <c r="B49" s="32" t="n">
        <v>346</v>
      </c>
      <c r="C49" s="41" t="s">
        <v>70</v>
      </c>
      <c r="D49" s="44" t="n">
        <v>102.64</v>
      </c>
      <c r="E49" s="34" t="n">
        <v>168.65</v>
      </c>
      <c r="F49" s="35" t="n">
        <f aca="false">D49/B49</f>
        <v>0.296647398843931</v>
      </c>
      <c r="G49" s="36" t="n">
        <f aca="false">E49/B49</f>
        <v>0.48742774566474</v>
      </c>
      <c r="H49" s="31" t="s">
        <v>38</v>
      </c>
      <c r="I49" s="37" t="n">
        <v>125</v>
      </c>
      <c r="J49" s="37" t="n">
        <f aca="false">I49*3</f>
        <v>375</v>
      </c>
      <c r="K49" s="38" t="n">
        <f aca="false">I49/B49</f>
        <v>0.361271676300578</v>
      </c>
      <c r="L49" s="39" t="n">
        <f aca="false">J49/B49</f>
        <v>1.08381502890173</v>
      </c>
      <c r="M49" s="40" t="s">
        <v>26</v>
      </c>
      <c r="N49" s="6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</row>
    <row r="50" s="46" customFormat="true" ht="12.75" hidden="false" customHeight="false" outlineLevel="0" collapsed="false">
      <c r="A50" s="31" t="s">
        <v>102</v>
      </c>
      <c r="B50" s="32" t="n">
        <v>273</v>
      </c>
      <c r="C50" s="41" t="s">
        <v>44</v>
      </c>
      <c r="D50" s="44" t="n">
        <v>52.2</v>
      </c>
      <c r="E50" s="34" t="n">
        <f aca="false">D50*2</f>
        <v>104.4</v>
      </c>
      <c r="F50" s="35" t="n">
        <f aca="false">D50/B50</f>
        <v>0.191208791208791</v>
      </c>
      <c r="G50" s="36" t="n">
        <f aca="false">E50/B50</f>
        <v>0.382417582417582</v>
      </c>
      <c r="H50" s="31" t="s">
        <v>44</v>
      </c>
      <c r="I50" s="44" t="n">
        <v>52.2</v>
      </c>
      <c r="J50" s="37" t="n">
        <f aca="false">I50*2</f>
        <v>104.4</v>
      </c>
      <c r="K50" s="38" t="n">
        <f aca="false">I50/B50</f>
        <v>0.191208791208791</v>
      </c>
      <c r="L50" s="39" t="n">
        <f aca="false">J50/B50</f>
        <v>0.382417582417582</v>
      </c>
      <c r="M50" s="40" t="s">
        <v>26</v>
      </c>
      <c r="N50" s="6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</row>
    <row r="51" s="46" customFormat="true" ht="12.75" hidden="false" customHeight="false" outlineLevel="0" collapsed="false">
      <c r="A51" s="31" t="s">
        <v>103</v>
      </c>
      <c r="B51" s="32" t="n">
        <v>173</v>
      </c>
      <c r="C51" s="49" t="s">
        <v>73</v>
      </c>
      <c r="D51" s="44" t="n">
        <v>99.48</v>
      </c>
      <c r="E51" s="34" t="n">
        <f aca="false">D51*3</f>
        <v>298.44</v>
      </c>
      <c r="F51" s="35" t="n">
        <f aca="false">D51/B51</f>
        <v>0.575028901734104</v>
      </c>
      <c r="G51" s="36" t="n">
        <f aca="false">E51/B51</f>
        <v>1.72508670520231</v>
      </c>
      <c r="H51" s="31" t="s">
        <v>73</v>
      </c>
      <c r="I51" s="44" t="n">
        <v>99.48</v>
      </c>
      <c r="J51" s="34" t="n">
        <f aca="false">I51*3</f>
        <v>298.44</v>
      </c>
      <c r="K51" s="38" t="n">
        <f aca="false">I51/B51</f>
        <v>0.575028901734104</v>
      </c>
      <c r="L51" s="39" t="n">
        <f aca="false">J51/B51</f>
        <v>1.72508670520231</v>
      </c>
      <c r="M51" s="40" t="s">
        <v>20</v>
      </c>
      <c r="N51" s="6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</row>
    <row r="52" s="46" customFormat="true" ht="12.75" hidden="false" customHeight="false" outlineLevel="0" collapsed="false">
      <c r="A52" s="31" t="s">
        <v>104</v>
      </c>
      <c r="B52" s="32" t="n">
        <v>245</v>
      </c>
      <c r="C52" s="41"/>
      <c r="D52" s="44"/>
      <c r="E52" s="34"/>
      <c r="F52" s="35"/>
      <c r="G52" s="36"/>
      <c r="H52" s="31" t="s">
        <v>38</v>
      </c>
      <c r="I52" s="37" t="n">
        <v>84</v>
      </c>
      <c r="J52" s="37" t="n">
        <f aca="false">I52*3</f>
        <v>252</v>
      </c>
      <c r="K52" s="38" t="n">
        <f aca="false">I52/B52</f>
        <v>0.342857142857143</v>
      </c>
      <c r="L52" s="39" t="n">
        <f aca="false">J52/B52</f>
        <v>1.02857142857143</v>
      </c>
      <c r="M52" s="40" t="s">
        <v>26</v>
      </c>
      <c r="N52" s="6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</row>
    <row r="53" customFormat="false" ht="25.5" hidden="false" customHeight="false" outlineLevel="0" collapsed="false">
      <c r="A53" s="31" t="s">
        <v>105</v>
      </c>
      <c r="B53" s="32" t="n">
        <v>606</v>
      </c>
      <c r="C53" s="41" t="s">
        <v>106</v>
      </c>
      <c r="D53" s="34" t="n">
        <v>196.89</v>
      </c>
      <c r="E53" s="34" t="n">
        <v>666.12</v>
      </c>
      <c r="F53" s="35" t="n">
        <f aca="false">D53/B53</f>
        <v>0.32490099009901</v>
      </c>
      <c r="G53" s="36" t="n">
        <f aca="false">E53/B53</f>
        <v>1.09920792079208</v>
      </c>
      <c r="H53" s="31" t="s">
        <v>107</v>
      </c>
      <c r="I53" s="37" t="n">
        <v>205</v>
      </c>
      <c r="J53" s="37" t="n">
        <v>1013</v>
      </c>
      <c r="K53" s="38" t="n">
        <f aca="false">I53/B53</f>
        <v>0.338283828382838</v>
      </c>
      <c r="L53" s="39" t="n">
        <f aca="false">J53/B53</f>
        <v>1.67161716171617</v>
      </c>
      <c r="M53" s="40" t="s">
        <v>26</v>
      </c>
    </row>
    <row r="54" customFormat="false" ht="12.75" hidden="false" customHeight="false" outlineLevel="0" collapsed="false">
      <c r="A54" s="31" t="s">
        <v>108</v>
      </c>
      <c r="B54" s="32" t="n">
        <v>510</v>
      </c>
      <c r="C54" s="41" t="s">
        <v>73</v>
      </c>
      <c r="D54" s="34" t="n">
        <v>141.51</v>
      </c>
      <c r="E54" s="34" t="n">
        <f aca="false">D54*3</f>
        <v>424.53</v>
      </c>
      <c r="F54" s="35" t="n">
        <f aca="false">D54/B54</f>
        <v>0.277470588235294</v>
      </c>
      <c r="G54" s="36" t="n">
        <f aca="false">E54/B54</f>
        <v>0.832411764705882</v>
      </c>
      <c r="H54" s="31" t="s">
        <v>31</v>
      </c>
      <c r="I54" s="37" t="n">
        <v>210</v>
      </c>
      <c r="J54" s="37" t="n">
        <f aca="false">I54*5</f>
        <v>1050</v>
      </c>
      <c r="K54" s="38" t="n">
        <f aca="false">I54/B54</f>
        <v>0.411764705882353</v>
      </c>
      <c r="L54" s="39" t="n">
        <f aca="false">J54/B54</f>
        <v>2.05882352941176</v>
      </c>
      <c r="M54" s="40" t="s">
        <v>26</v>
      </c>
    </row>
    <row r="55" customFormat="false" ht="12.75" hidden="false" customHeight="false" outlineLevel="0" collapsed="false">
      <c r="A55" s="31" t="s">
        <v>109</v>
      </c>
      <c r="B55" s="32" t="n">
        <v>400.99</v>
      </c>
      <c r="C55" s="41" t="s">
        <v>44</v>
      </c>
      <c r="D55" s="34" t="n">
        <v>156.51</v>
      </c>
      <c r="E55" s="34" t="n">
        <f aca="false">D55*2</f>
        <v>313.02</v>
      </c>
      <c r="F55" s="35" t="n">
        <f aca="false">D55/B55</f>
        <v>0.390308985261478</v>
      </c>
      <c r="G55" s="36" t="n">
        <f aca="false">E55/B55</f>
        <v>0.780617970522956</v>
      </c>
      <c r="H55" s="31" t="s">
        <v>44</v>
      </c>
      <c r="I55" s="34" t="n">
        <v>156.51</v>
      </c>
      <c r="J55" s="34" t="n">
        <f aca="false">I55*2</f>
        <v>313.02</v>
      </c>
      <c r="K55" s="38" t="n">
        <f aca="false">I55/B55</f>
        <v>0.390308985261478</v>
      </c>
      <c r="L55" s="39" t="n">
        <f aca="false">J55/B55</f>
        <v>0.780617970522956</v>
      </c>
      <c r="M55" s="40" t="s">
        <v>20</v>
      </c>
    </row>
    <row r="56" customFormat="false" ht="12.75" hidden="false" customHeight="false" outlineLevel="0" collapsed="false">
      <c r="A56" s="31" t="s">
        <v>110</v>
      </c>
      <c r="B56" s="32" t="n">
        <v>363</v>
      </c>
      <c r="C56" s="41" t="s">
        <v>111</v>
      </c>
      <c r="D56" s="34" t="n">
        <v>138.65</v>
      </c>
      <c r="E56" s="34" t="n">
        <f aca="false">D56*3</f>
        <v>415.95</v>
      </c>
      <c r="F56" s="35" t="n">
        <f aca="false">D56/B56</f>
        <v>0.381955922865014</v>
      </c>
      <c r="G56" s="36" t="n">
        <f aca="false">E56/B56</f>
        <v>1.14586776859504</v>
      </c>
      <c r="H56" s="31" t="s">
        <v>73</v>
      </c>
      <c r="I56" s="37" t="n">
        <v>139</v>
      </c>
      <c r="J56" s="37" t="n">
        <f aca="false">I56*3</f>
        <v>417</v>
      </c>
      <c r="K56" s="38" t="n">
        <f aca="false">I56/B56</f>
        <v>0.382920110192837</v>
      </c>
      <c r="L56" s="39" t="n">
        <f aca="false">J56/B56</f>
        <v>1.14876033057851</v>
      </c>
      <c r="M56" s="40" t="s">
        <v>26</v>
      </c>
    </row>
    <row r="57" customFormat="false" ht="12.75" hidden="false" customHeight="false" outlineLevel="0" collapsed="false">
      <c r="A57" s="31" t="s">
        <v>112</v>
      </c>
      <c r="B57" s="32" t="n">
        <v>228</v>
      </c>
      <c r="C57" s="41" t="s">
        <v>70</v>
      </c>
      <c r="D57" s="34" t="n">
        <v>95.74</v>
      </c>
      <c r="E57" s="34" t="n">
        <v>163.13</v>
      </c>
      <c r="F57" s="35" t="n">
        <f aca="false">D57/B57</f>
        <v>0.419912280701754</v>
      </c>
      <c r="G57" s="36" t="n">
        <f aca="false">E57/B57</f>
        <v>0.715482456140351</v>
      </c>
      <c r="H57" s="31" t="s">
        <v>70</v>
      </c>
      <c r="I57" s="37" t="n">
        <v>96</v>
      </c>
      <c r="J57" s="34" t="n">
        <v>163.13</v>
      </c>
      <c r="K57" s="38" t="n">
        <f aca="false">I57/B57</f>
        <v>0.421052631578947</v>
      </c>
      <c r="L57" s="39" t="n">
        <f aca="false">J57/B57</f>
        <v>0.715482456140351</v>
      </c>
      <c r="M57" s="40" t="s">
        <v>26</v>
      </c>
    </row>
    <row r="58" customFormat="false" ht="12.75" hidden="false" customHeight="false" outlineLevel="0" collapsed="false">
      <c r="A58" s="31" t="s">
        <v>113</v>
      </c>
      <c r="B58" s="32" t="n">
        <v>294</v>
      </c>
      <c r="C58" s="41" t="s">
        <v>70</v>
      </c>
      <c r="D58" s="34" t="n">
        <v>86.01</v>
      </c>
      <c r="E58" s="34" t="n">
        <v>142.57</v>
      </c>
      <c r="F58" s="35" t="n">
        <f aca="false">D58/B58</f>
        <v>0.292551020408163</v>
      </c>
      <c r="G58" s="36" t="n">
        <f aca="false">E58/B58</f>
        <v>0.484931972789116</v>
      </c>
      <c r="H58" s="31" t="s">
        <v>70</v>
      </c>
      <c r="I58" s="37" t="n">
        <v>86</v>
      </c>
      <c r="J58" s="37" t="n">
        <v>142</v>
      </c>
      <c r="K58" s="38" t="n">
        <f aca="false">I58/B58</f>
        <v>0.292517006802721</v>
      </c>
      <c r="L58" s="39" t="n">
        <f aca="false">J58/B58</f>
        <v>0.482993197278912</v>
      </c>
      <c r="M58" s="40" t="s">
        <v>26</v>
      </c>
    </row>
    <row r="59" customFormat="false" ht="12.75" hidden="false" customHeight="false" outlineLevel="0" collapsed="false">
      <c r="A59" s="31" t="s">
        <v>114</v>
      </c>
      <c r="B59" s="32" t="n">
        <v>195</v>
      </c>
      <c r="C59" s="41" t="s">
        <v>44</v>
      </c>
      <c r="D59" s="34" t="n">
        <v>85.06</v>
      </c>
      <c r="E59" s="34" t="n">
        <f aca="false">D59*2</f>
        <v>170.12</v>
      </c>
      <c r="F59" s="35" t="n">
        <f aca="false">D59/B59</f>
        <v>0.436205128205128</v>
      </c>
      <c r="G59" s="36" t="n">
        <f aca="false">E59/B59</f>
        <v>0.872410256410256</v>
      </c>
      <c r="H59" s="31" t="s">
        <v>70</v>
      </c>
      <c r="I59" s="37" t="n">
        <v>101</v>
      </c>
      <c r="J59" s="37" t="n">
        <v>176</v>
      </c>
      <c r="K59" s="38" t="n">
        <f aca="false">I59/B59</f>
        <v>0.517948717948718</v>
      </c>
      <c r="L59" s="39" t="n">
        <f aca="false">J59/B59</f>
        <v>0.902564102564103</v>
      </c>
      <c r="M59" s="40" t="s">
        <v>26</v>
      </c>
    </row>
    <row r="60" s="46" customFormat="true" ht="24" hidden="false" customHeight="true" outlineLevel="0" collapsed="false">
      <c r="A60" s="31" t="s">
        <v>115</v>
      </c>
      <c r="B60" s="32" t="n">
        <v>245</v>
      </c>
      <c r="C60" s="41" t="s">
        <v>55</v>
      </c>
      <c r="D60" s="47" t="n">
        <v>112.21</v>
      </c>
      <c r="E60" s="34" t="n">
        <v>385.57</v>
      </c>
      <c r="F60" s="35" t="n">
        <f aca="false">D60/B60</f>
        <v>0.458</v>
      </c>
      <c r="G60" s="36" t="n">
        <f aca="false">E60/B60</f>
        <v>1.57375510204082</v>
      </c>
      <c r="H60" s="31" t="s">
        <v>56</v>
      </c>
      <c r="I60" s="47" t="n">
        <v>112.21</v>
      </c>
      <c r="J60" s="34" t="n">
        <v>385.57</v>
      </c>
      <c r="K60" s="38" t="n">
        <f aca="false">I60/B60</f>
        <v>0.458</v>
      </c>
      <c r="L60" s="39" t="n">
        <f aca="false">J60/B60</f>
        <v>1.57375510204082</v>
      </c>
      <c r="M60" s="40" t="s">
        <v>26</v>
      </c>
      <c r="N60" s="6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</row>
    <row r="61" s="46" customFormat="true" ht="12.75" hidden="false" customHeight="false" outlineLevel="0" collapsed="false">
      <c r="A61" s="31" t="s">
        <v>116</v>
      </c>
      <c r="B61" s="32" t="n">
        <v>258</v>
      </c>
      <c r="C61" s="33" t="s">
        <v>117</v>
      </c>
      <c r="D61" s="44"/>
      <c r="E61" s="34"/>
      <c r="F61" s="35"/>
      <c r="G61" s="36"/>
      <c r="H61" s="31" t="s">
        <v>117</v>
      </c>
      <c r="I61" s="37" t="n">
        <v>80</v>
      </c>
      <c r="J61" s="37" t="n">
        <f aca="false">I61*3</f>
        <v>240</v>
      </c>
      <c r="K61" s="38" t="n">
        <f aca="false">I61/B61</f>
        <v>0.310077519379845</v>
      </c>
      <c r="L61" s="39" t="n">
        <f aca="false">J61/B61</f>
        <v>0.930232558139535</v>
      </c>
      <c r="M61" s="40" t="s">
        <v>26</v>
      </c>
      <c r="N61" s="6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</row>
    <row r="62" s="46" customFormat="true" ht="22.5" hidden="false" customHeight="false" outlineLevel="0" collapsed="false">
      <c r="A62" s="50" t="s">
        <v>118</v>
      </c>
      <c r="B62" s="51" t="n">
        <v>89</v>
      </c>
      <c r="C62" s="52" t="s">
        <v>28</v>
      </c>
      <c r="D62" s="53" t="n">
        <v>24.59</v>
      </c>
      <c r="E62" s="54" t="n">
        <v>24.59</v>
      </c>
      <c r="F62" s="55" t="n">
        <f aca="false">D62/B62</f>
        <v>0.276292134831461</v>
      </c>
      <c r="G62" s="56" t="n">
        <f aca="false">E62/B62</f>
        <v>0.276292134831461</v>
      </c>
      <c r="H62" s="50" t="s">
        <v>28</v>
      </c>
      <c r="I62" s="53" t="n">
        <v>24.59</v>
      </c>
      <c r="J62" s="54" t="n">
        <v>24.59</v>
      </c>
      <c r="K62" s="55" t="n">
        <f aca="false">I62/B62</f>
        <v>0.276292134831461</v>
      </c>
      <c r="L62" s="57" t="n">
        <f aca="false">J62/B62</f>
        <v>0.276292134831461</v>
      </c>
      <c r="M62" s="43" t="s">
        <v>17</v>
      </c>
      <c r="N62" s="6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</row>
    <row r="63" customFormat="false" ht="13.5" hidden="false" customHeight="false" outlineLevel="0" collapsed="false">
      <c r="A63" s="58"/>
      <c r="B63" s="59"/>
      <c r="C63" s="60"/>
      <c r="D63" s="61"/>
      <c r="E63" s="61"/>
      <c r="F63" s="62"/>
      <c r="G63" s="63"/>
      <c r="H63" s="58"/>
      <c r="I63" s="64"/>
      <c r="J63" s="64"/>
      <c r="K63" s="65"/>
      <c r="L63" s="66"/>
      <c r="M63" s="67"/>
    </row>
    <row r="64" customFormat="false" ht="13.5" hidden="false" customHeight="false" outlineLevel="0" collapsed="false">
      <c r="A64" s="68" t="s">
        <v>119</v>
      </c>
      <c r="B64" s="69" t="n">
        <f aca="false">SUM(B4:B63)</f>
        <v>20975.99</v>
      </c>
      <c r="C64" s="68" t="s">
        <v>120</v>
      </c>
      <c r="D64" s="70" t="n">
        <f aca="false">SUM(D4:D63)</f>
        <v>5439.98</v>
      </c>
      <c r="E64" s="71" t="n">
        <f aca="false">SUM(E4:E63)</f>
        <v>14474.2</v>
      </c>
      <c r="F64" s="72" t="n">
        <f aca="false">D64/B64</f>
        <v>0.259343182371845</v>
      </c>
      <c r="G64" s="73" t="n">
        <f aca="false">E64/B64</f>
        <v>0.690036560848856</v>
      </c>
      <c r="H64" s="68" t="s">
        <v>120</v>
      </c>
      <c r="I64" s="70" t="n">
        <f aca="false">SUM(I4:I63)</f>
        <v>7927.78</v>
      </c>
      <c r="J64" s="70" t="n">
        <f aca="false">SUM(J4:J63)</f>
        <v>26462.22</v>
      </c>
      <c r="K64" s="72" t="n">
        <f aca="false">I64/B64</f>
        <v>0.377945450965604</v>
      </c>
      <c r="L64" s="73" t="n">
        <f aca="false">J64/B64</f>
        <v>1.26154808426205</v>
      </c>
      <c r="M64" s="73"/>
      <c r="N64" s="74"/>
    </row>
    <row r="67" customFormat="false" ht="13.5" hidden="false" customHeight="false" outlineLevel="0" collapsed="false"/>
    <row r="68" customFormat="false" ht="25.5" hidden="false" customHeight="true" outlineLevel="0" collapsed="false">
      <c r="A68" s="7" t="s">
        <v>121</v>
      </c>
      <c r="B68" s="7"/>
      <c r="C68" s="8" t="s">
        <v>1</v>
      </c>
      <c r="D68" s="8"/>
      <c r="E68" s="8"/>
      <c r="F68" s="8"/>
      <c r="G68" s="8"/>
      <c r="H68" s="8"/>
      <c r="I68" s="8"/>
      <c r="J68" s="8"/>
      <c r="K68" s="8"/>
      <c r="L68" s="8"/>
      <c r="M68" s="8"/>
    </row>
    <row r="69" customFormat="false" ht="13.5" hidden="false" customHeight="false" outlineLevel="0" collapsed="false">
      <c r="A69" s="7"/>
      <c r="B69" s="7"/>
      <c r="C69" s="11" t="s">
        <v>2</v>
      </c>
      <c r="D69" s="11"/>
      <c r="E69" s="11"/>
      <c r="F69" s="11"/>
      <c r="G69" s="11"/>
      <c r="H69" s="12" t="s">
        <v>3</v>
      </c>
      <c r="I69" s="12"/>
      <c r="J69" s="12"/>
      <c r="K69" s="12"/>
      <c r="L69" s="12"/>
      <c r="M69" s="12"/>
    </row>
    <row r="70" customFormat="false" ht="39" hidden="false" customHeight="false" outlineLevel="0" collapsed="false">
      <c r="A70" s="13" t="s">
        <v>4</v>
      </c>
      <c r="B70" s="14" t="s">
        <v>5</v>
      </c>
      <c r="C70" s="15" t="s">
        <v>6</v>
      </c>
      <c r="D70" s="16" t="s">
        <v>7</v>
      </c>
      <c r="E70" s="16" t="s">
        <v>8</v>
      </c>
      <c r="F70" s="17" t="s">
        <v>9</v>
      </c>
      <c r="G70" s="18" t="s">
        <v>10</v>
      </c>
      <c r="H70" s="15" t="s">
        <v>11</v>
      </c>
      <c r="I70" s="19" t="s">
        <v>7</v>
      </c>
      <c r="J70" s="16" t="s">
        <v>12</v>
      </c>
      <c r="K70" s="17" t="s">
        <v>9</v>
      </c>
      <c r="L70" s="20" t="s">
        <v>10</v>
      </c>
      <c r="M70" s="20" t="s">
        <v>13</v>
      </c>
      <c r="N70" s="9"/>
    </row>
    <row r="71" customFormat="false" ht="13.5" hidden="false" customHeight="true" outlineLevel="0" collapsed="false">
      <c r="A71" s="21" t="s">
        <v>122</v>
      </c>
      <c r="B71" s="22" t="n">
        <v>328</v>
      </c>
      <c r="C71" s="75" t="s">
        <v>123</v>
      </c>
      <c r="D71" s="24" t="n">
        <v>158.93</v>
      </c>
      <c r="E71" s="24" t="n">
        <v>435.35</v>
      </c>
      <c r="F71" s="25" t="n">
        <f aca="false">D71/B71</f>
        <v>0.484542682926829</v>
      </c>
      <c r="G71" s="76" t="n">
        <f aca="false">E71/B71</f>
        <v>1.32728658536585</v>
      </c>
      <c r="H71" s="21" t="s">
        <v>124</v>
      </c>
      <c r="I71" s="27" t="n">
        <v>159</v>
      </c>
      <c r="J71" s="27" t="n">
        <v>453</v>
      </c>
      <c r="K71" s="28" t="n">
        <f aca="false">I71/B71</f>
        <v>0.484756097560976</v>
      </c>
      <c r="L71" s="29" t="n">
        <f aca="false">J71/B71</f>
        <v>1.38109756097561</v>
      </c>
      <c r="M71" s="77" t="s">
        <v>26</v>
      </c>
    </row>
    <row r="72" customFormat="false" ht="12.75" hidden="false" customHeight="false" outlineLevel="0" collapsed="false">
      <c r="A72" s="31" t="s">
        <v>125</v>
      </c>
      <c r="B72" s="32" t="n">
        <v>309</v>
      </c>
      <c r="C72" s="78" t="s">
        <v>52</v>
      </c>
      <c r="D72" s="34"/>
      <c r="E72" s="34"/>
      <c r="F72" s="35"/>
      <c r="G72" s="42"/>
      <c r="H72" s="31" t="s">
        <v>29</v>
      </c>
      <c r="I72" s="37" t="n">
        <v>143</v>
      </c>
      <c r="J72" s="37" t="n">
        <f aca="false">I72*4</f>
        <v>572</v>
      </c>
      <c r="K72" s="38" t="n">
        <f aca="false">I72/B72</f>
        <v>0.462783171521036</v>
      </c>
      <c r="L72" s="39" t="n">
        <f aca="false">J72/B72</f>
        <v>1.85113268608414</v>
      </c>
      <c r="M72" s="79" t="s">
        <v>26</v>
      </c>
    </row>
    <row r="73" customFormat="false" ht="25.5" hidden="false" customHeight="false" outlineLevel="0" collapsed="false">
      <c r="A73" s="31" t="s">
        <v>126</v>
      </c>
      <c r="B73" s="32" t="n">
        <v>647</v>
      </c>
      <c r="C73" s="31" t="s">
        <v>127</v>
      </c>
      <c r="D73" s="34" t="n">
        <v>145.74</v>
      </c>
      <c r="E73" s="34" t="n">
        <v>412.94</v>
      </c>
      <c r="F73" s="35" t="n">
        <f aca="false">D73/B73</f>
        <v>0.225255023183926</v>
      </c>
      <c r="G73" s="42" t="n">
        <f aca="false">E73/B73</f>
        <v>0.638238021638331</v>
      </c>
      <c r="H73" s="31" t="s">
        <v>128</v>
      </c>
      <c r="I73" s="37" t="n">
        <v>289</v>
      </c>
      <c r="J73" s="37" t="n">
        <v>1009</v>
      </c>
      <c r="K73" s="38" t="n">
        <f aca="false">I73/B73</f>
        <v>0.446676970633694</v>
      </c>
      <c r="L73" s="39" t="n">
        <f aca="false">J73/B73</f>
        <v>1.55950540958269</v>
      </c>
      <c r="M73" s="79" t="s">
        <v>26</v>
      </c>
    </row>
    <row r="74" customFormat="false" ht="12.75" hidden="false" customHeight="false" outlineLevel="0" collapsed="false">
      <c r="A74" s="31" t="s">
        <v>129</v>
      </c>
      <c r="B74" s="32" t="n">
        <v>1628</v>
      </c>
      <c r="C74" s="78" t="s">
        <v>74</v>
      </c>
      <c r="D74" s="34"/>
      <c r="E74" s="34"/>
      <c r="F74" s="35"/>
      <c r="G74" s="42"/>
      <c r="H74" s="31" t="s">
        <v>67</v>
      </c>
      <c r="I74" s="37" t="n">
        <v>575</v>
      </c>
      <c r="J74" s="37" t="n">
        <f aca="false">I74*4</f>
        <v>2300</v>
      </c>
      <c r="K74" s="38" t="n">
        <f aca="false">I74/B74</f>
        <v>0.353194103194103</v>
      </c>
      <c r="L74" s="39" t="n">
        <f aca="false">J74/B74</f>
        <v>1.41277641277641</v>
      </c>
      <c r="M74" s="79" t="s">
        <v>26</v>
      </c>
    </row>
    <row r="75" customFormat="false" ht="12.75" hidden="false" customHeight="false" outlineLevel="0" collapsed="false">
      <c r="A75" s="50" t="s">
        <v>130</v>
      </c>
      <c r="B75" s="51" t="n">
        <v>873</v>
      </c>
      <c r="C75" s="80"/>
      <c r="D75" s="54"/>
      <c r="E75" s="54"/>
      <c r="F75" s="55"/>
      <c r="G75" s="57"/>
      <c r="H75" s="50" t="s">
        <v>131</v>
      </c>
      <c r="I75" s="81" t="n">
        <f aca="false">B75*K75</f>
        <v>392.85</v>
      </c>
      <c r="J75" s="81" t="n">
        <f aca="false">B75*L75</f>
        <v>1571.4</v>
      </c>
      <c r="K75" s="82" t="n">
        <v>0.45</v>
      </c>
      <c r="L75" s="83" t="n">
        <v>1.8</v>
      </c>
      <c r="M75" s="84" t="s">
        <v>36</v>
      </c>
    </row>
    <row r="76" customFormat="false" ht="12.75" hidden="false" customHeight="false" outlineLevel="0" collapsed="false">
      <c r="A76" s="31" t="s">
        <v>132</v>
      </c>
      <c r="B76" s="32" t="n">
        <v>1078</v>
      </c>
      <c r="C76" s="85" t="s">
        <v>117</v>
      </c>
      <c r="D76" s="34" t="n">
        <v>121.02</v>
      </c>
      <c r="E76" s="34" t="n">
        <v>605.1</v>
      </c>
      <c r="F76" s="35" t="n">
        <f aca="false">D76/B76</f>
        <v>0.112263450834879</v>
      </c>
      <c r="G76" s="42" t="n">
        <f aca="false">E76/B76</f>
        <v>0.561317254174397</v>
      </c>
      <c r="H76" s="31" t="s">
        <v>131</v>
      </c>
      <c r="I76" s="37" t="n">
        <v>414</v>
      </c>
      <c r="J76" s="37" t="n">
        <v>2072</v>
      </c>
      <c r="K76" s="38" t="n">
        <f aca="false">I76/B76</f>
        <v>0.38404452690167</v>
      </c>
      <c r="L76" s="39" t="n">
        <f aca="false">J76/B76</f>
        <v>1.92207792207792</v>
      </c>
      <c r="M76" s="43" t="s">
        <v>26</v>
      </c>
    </row>
    <row r="77" customFormat="false" ht="13.5" hidden="false" customHeight="false" outlineLevel="0" collapsed="false">
      <c r="A77" s="58"/>
      <c r="B77" s="59"/>
      <c r="C77" s="86"/>
      <c r="D77" s="61"/>
      <c r="E77" s="61"/>
      <c r="F77" s="62"/>
      <c r="G77" s="87"/>
      <c r="H77" s="80"/>
      <c r="I77" s="54"/>
      <c r="J77" s="54"/>
      <c r="K77" s="55"/>
      <c r="L77" s="57"/>
      <c r="M77" s="88"/>
    </row>
    <row r="78" customFormat="false" ht="13.5" hidden="false" customHeight="false" outlineLevel="0" collapsed="false">
      <c r="A78" s="68" t="s">
        <v>119</v>
      </c>
      <c r="B78" s="69" t="n">
        <f aca="false">SUM(B71:B77)</f>
        <v>4863</v>
      </c>
      <c r="C78" s="68" t="s">
        <v>120</v>
      </c>
      <c r="D78" s="70" t="n">
        <f aca="false">SUM(D71:D77)</f>
        <v>425.69</v>
      </c>
      <c r="E78" s="71" t="n">
        <f aca="false">SUM(E71:E77)</f>
        <v>1453.39</v>
      </c>
      <c r="F78" s="72" t="n">
        <f aca="false">D78/B78</f>
        <v>0.0875365001028172</v>
      </c>
      <c r="G78" s="89" t="n">
        <f aca="false">E78/B78</f>
        <v>0.298866954554802</v>
      </c>
      <c r="H78" s="90" t="s">
        <v>120</v>
      </c>
      <c r="I78" s="91" t="n">
        <f aca="false">SUM(I71:I77)</f>
        <v>1972.85</v>
      </c>
      <c r="J78" s="91" t="n">
        <f aca="false">SUM(J71:J77)</f>
        <v>7977.4</v>
      </c>
      <c r="K78" s="92" t="n">
        <f aca="false">I78/B78</f>
        <v>0.405685790664199</v>
      </c>
      <c r="L78" s="93" t="n">
        <f aca="false">J78/B78</f>
        <v>1.6404277195147</v>
      </c>
      <c r="M78" s="94"/>
      <c r="N78" s="74"/>
    </row>
    <row r="80" customFormat="false" ht="12.75" hidden="false" customHeight="false" outlineLevel="0" collapsed="false">
      <c r="D80" s="95"/>
      <c r="E80" s="95"/>
      <c r="F80" s="96"/>
      <c r="G80" s="96"/>
      <c r="H80" s="97"/>
      <c r="I80" s="95"/>
      <c r="J80" s="95"/>
      <c r="K80" s="96"/>
      <c r="L80" s="96"/>
      <c r="M80" s="96"/>
    </row>
    <row r="81" customFormat="false" ht="13.5" hidden="false" customHeight="false" outlineLevel="0" collapsed="false"/>
    <row r="82" customFormat="false" ht="25.5" hidden="false" customHeight="true" outlineLevel="0" collapsed="false">
      <c r="A82" s="7" t="s">
        <v>133</v>
      </c>
      <c r="B82" s="7"/>
      <c r="C82" s="8" t="s">
        <v>1</v>
      </c>
      <c r="D82" s="8"/>
      <c r="E82" s="8"/>
      <c r="F82" s="8"/>
      <c r="G82" s="8"/>
      <c r="H82" s="8"/>
      <c r="I82" s="8"/>
      <c r="J82" s="8"/>
      <c r="K82" s="8"/>
      <c r="L82" s="8"/>
      <c r="M82" s="8"/>
    </row>
    <row r="83" customFormat="false" ht="13.5" hidden="false" customHeight="false" outlineLevel="0" collapsed="false">
      <c r="A83" s="7"/>
      <c r="B83" s="7"/>
      <c r="C83" s="11" t="s">
        <v>2</v>
      </c>
      <c r="D83" s="11"/>
      <c r="E83" s="11"/>
      <c r="F83" s="11"/>
      <c r="G83" s="11"/>
      <c r="H83" s="12" t="s">
        <v>3</v>
      </c>
      <c r="I83" s="12"/>
      <c r="J83" s="12"/>
      <c r="K83" s="12"/>
      <c r="L83" s="12"/>
      <c r="M83" s="12"/>
    </row>
    <row r="84" customFormat="false" ht="38.25" hidden="false" customHeight="false" outlineLevel="0" collapsed="false">
      <c r="A84" s="13" t="s">
        <v>4</v>
      </c>
      <c r="B84" s="14" t="s">
        <v>5</v>
      </c>
      <c r="C84" s="15" t="s">
        <v>6</v>
      </c>
      <c r="D84" s="16" t="s">
        <v>7</v>
      </c>
      <c r="E84" s="16" t="s">
        <v>8</v>
      </c>
      <c r="F84" s="17" t="s">
        <v>9</v>
      </c>
      <c r="G84" s="18" t="s">
        <v>10</v>
      </c>
      <c r="H84" s="15" t="s">
        <v>11</v>
      </c>
      <c r="I84" s="19" t="s">
        <v>7</v>
      </c>
      <c r="J84" s="16" t="s">
        <v>12</v>
      </c>
      <c r="K84" s="17" t="s">
        <v>9</v>
      </c>
      <c r="L84" s="20" t="s">
        <v>10</v>
      </c>
      <c r="M84" s="20" t="s">
        <v>13</v>
      </c>
    </row>
    <row r="85" customFormat="false" ht="12.75" hidden="false" customHeight="false" outlineLevel="0" collapsed="false">
      <c r="A85" s="31" t="s">
        <v>134</v>
      </c>
      <c r="B85" s="32" t="n">
        <v>1757</v>
      </c>
      <c r="C85" s="85"/>
      <c r="D85" s="34"/>
      <c r="E85" s="34"/>
      <c r="F85" s="35"/>
      <c r="G85" s="42"/>
      <c r="H85" s="31" t="s">
        <v>67</v>
      </c>
      <c r="I85" s="37" t="n">
        <f aca="false">K85*B85</f>
        <v>1054.2</v>
      </c>
      <c r="J85" s="37" t="n">
        <f aca="false">L85*B85</f>
        <v>5271</v>
      </c>
      <c r="K85" s="38" t="n">
        <v>0.6</v>
      </c>
      <c r="L85" s="39" t="n">
        <v>3</v>
      </c>
      <c r="M85" s="84" t="s">
        <v>36</v>
      </c>
    </row>
    <row r="86" customFormat="false" ht="12.75" hidden="false" customHeight="false" outlineLevel="0" collapsed="false">
      <c r="A86" s="31" t="s">
        <v>135</v>
      </c>
      <c r="B86" s="32" t="n">
        <v>1275</v>
      </c>
      <c r="C86" s="85" t="s">
        <v>28</v>
      </c>
      <c r="D86" s="34" t="n">
        <v>36.24</v>
      </c>
      <c r="E86" s="34" t="n">
        <f aca="false">D86</f>
        <v>36.24</v>
      </c>
      <c r="F86" s="35" t="n">
        <f aca="false">D86/B86</f>
        <v>0.0284235294117647</v>
      </c>
      <c r="G86" s="42" t="n">
        <f aca="false">E86/B86</f>
        <v>0.0284235294117647</v>
      </c>
      <c r="H86" s="31" t="s">
        <v>67</v>
      </c>
      <c r="I86" s="37" t="n">
        <f aca="false">K86*B86</f>
        <v>765</v>
      </c>
      <c r="J86" s="37" t="n">
        <f aca="false">L86*B86</f>
        <v>3825</v>
      </c>
      <c r="K86" s="38" t="n">
        <v>0.6</v>
      </c>
      <c r="L86" s="39" t="n">
        <v>3</v>
      </c>
      <c r="M86" s="84" t="s">
        <v>36</v>
      </c>
    </row>
    <row r="87" customFormat="false" ht="13.5" hidden="false" customHeight="false" outlineLevel="0" collapsed="false">
      <c r="A87" s="58"/>
      <c r="B87" s="59"/>
      <c r="C87" s="86"/>
      <c r="D87" s="61"/>
      <c r="E87" s="61"/>
      <c r="F87" s="62"/>
      <c r="G87" s="87"/>
      <c r="H87" s="86"/>
      <c r="I87" s="61"/>
      <c r="J87" s="61"/>
      <c r="K87" s="62"/>
      <c r="L87" s="87"/>
      <c r="M87" s="88"/>
    </row>
    <row r="88" customFormat="false" ht="13.5" hidden="false" customHeight="false" outlineLevel="0" collapsed="false">
      <c r="A88" s="68" t="s">
        <v>119</v>
      </c>
      <c r="B88" s="69" t="n">
        <f aca="false">SUM(B85:B87)</f>
        <v>3032</v>
      </c>
      <c r="C88" s="68" t="s">
        <v>120</v>
      </c>
      <c r="D88" s="70" t="n">
        <f aca="false">SUM(D85:D87)</f>
        <v>36.24</v>
      </c>
      <c r="E88" s="71" t="n">
        <f aca="false">SUM(E85:E87)</f>
        <v>36.24</v>
      </c>
      <c r="F88" s="72" t="n">
        <f aca="false">D88/B88</f>
        <v>0.0119525065963061</v>
      </c>
      <c r="G88" s="73" t="n">
        <f aca="false">E88/B88</f>
        <v>0.0119525065963061</v>
      </c>
      <c r="H88" s="68" t="s">
        <v>120</v>
      </c>
      <c r="I88" s="70" t="n">
        <f aca="false">SUM(I85:I87)</f>
        <v>1819.2</v>
      </c>
      <c r="J88" s="70" t="n">
        <f aca="false">SUM(J85:J87)</f>
        <v>9096</v>
      </c>
      <c r="K88" s="72" t="n">
        <f aca="false">I88/B88</f>
        <v>0.6</v>
      </c>
      <c r="L88" s="73" t="n">
        <f aca="false">J88/B88</f>
        <v>3</v>
      </c>
      <c r="M88" s="73"/>
    </row>
    <row r="90" customFormat="false" ht="25.5" hidden="false" customHeight="true" outlineLevel="0" collapsed="false"/>
    <row r="91" customFormat="false" ht="25.5" hidden="false" customHeight="true" outlineLevel="0" collapsed="false">
      <c r="A91" s="7" t="s">
        <v>136</v>
      </c>
      <c r="B91" s="7"/>
      <c r="C91" s="98" t="s">
        <v>137</v>
      </c>
      <c r="D91" s="98"/>
      <c r="E91" s="98"/>
      <c r="F91" s="98"/>
      <c r="G91" s="98"/>
      <c r="H91" s="98"/>
      <c r="I91" s="98"/>
      <c r="J91" s="98"/>
      <c r="K91" s="98"/>
      <c r="L91" s="98"/>
      <c r="M91" s="98"/>
    </row>
    <row r="92" customFormat="false" ht="13.5" hidden="false" customHeight="false" outlineLevel="0" collapsed="false">
      <c r="A92" s="7"/>
      <c r="B92" s="7"/>
      <c r="C92" s="11" t="s">
        <v>2</v>
      </c>
      <c r="D92" s="11"/>
      <c r="E92" s="11"/>
      <c r="F92" s="11"/>
      <c r="G92" s="11"/>
      <c r="H92" s="12" t="s">
        <v>3</v>
      </c>
      <c r="I92" s="12"/>
      <c r="J92" s="12"/>
      <c r="K92" s="12"/>
      <c r="L92" s="12"/>
      <c r="M92" s="12"/>
    </row>
    <row r="93" customFormat="false" ht="39" hidden="false" customHeight="false" outlineLevel="0" collapsed="false">
      <c r="A93" s="13" t="s">
        <v>4</v>
      </c>
      <c r="B93" s="14" t="s">
        <v>5</v>
      </c>
      <c r="C93" s="15" t="s">
        <v>6</v>
      </c>
      <c r="D93" s="16" t="s">
        <v>7</v>
      </c>
      <c r="E93" s="16" t="s">
        <v>8</v>
      </c>
      <c r="F93" s="17" t="s">
        <v>9</v>
      </c>
      <c r="G93" s="18" t="s">
        <v>10</v>
      </c>
      <c r="H93" s="15" t="s">
        <v>11</v>
      </c>
      <c r="I93" s="19" t="s">
        <v>7</v>
      </c>
      <c r="J93" s="16" t="s">
        <v>8</v>
      </c>
      <c r="K93" s="17" t="s">
        <v>9</v>
      </c>
      <c r="L93" s="20" t="s">
        <v>10</v>
      </c>
      <c r="M93" s="20" t="s">
        <v>13</v>
      </c>
    </row>
    <row r="94" customFormat="false" ht="12.75" hidden="false" customHeight="false" outlineLevel="0" collapsed="false">
      <c r="A94" s="21" t="s">
        <v>138</v>
      </c>
      <c r="B94" s="22" t="n">
        <v>50</v>
      </c>
      <c r="C94" s="75"/>
      <c r="D94" s="24"/>
      <c r="E94" s="24"/>
      <c r="F94" s="25"/>
      <c r="G94" s="76"/>
      <c r="H94" s="21" t="s">
        <v>28</v>
      </c>
      <c r="I94" s="27" t="n">
        <v>12</v>
      </c>
      <c r="J94" s="27" t="n">
        <f aca="false">I94</f>
        <v>12</v>
      </c>
      <c r="K94" s="28" t="n">
        <f aca="false">I94/B94</f>
        <v>0.24</v>
      </c>
      <c r="L94" s="29" t="n">
        <f aca="false">J94/B94</f>
        <v>0.24</v>
      </c>
      <c r="M94" s="99"/>
    </row>
    <row r="95" customFormat="false" ht="13.5" hidden="false" customHeight="false" outlineLevel="0" collapsed="false">
      <c r="A95" s="58"/>
      <c r="B95" s="59"/>
      <c r="C95" s="58"/>
      <c r="D95" s="64"/>
      <c r="E95" s="64"/>
      <c r="F95" s="65"/>
      <c r="G95" s="66"/>
      <c r="H95" s="58"/>
      <c r="I95" s="64"/>
      <c r="J95" s="64"/>
      <c r="K95" s="65"/>
      <c r="L95" s="66"/>
      <c r="M95" s="67"/>
    </row>
    <row r="96" customFormat="false" ht="13.5" hidden="false" customHeight="false" outlineLevel="0" collapsed="false">
      <c r="A96" s="68" t="s">
        <v>119</v>
      </c>
      <c r="B96" s="69" t="n">
        <f aca="false">SUM(B94:B95)</f>
        <v>50</v>
      </c>
      <c r="C96" s="68" t="s">
        <v>120</v>
      </c>
      <c r="D96" s="71" t="n">
        <f aca="false">SUM(D94:D95)</f>
        <v>0</v>
      </c>
      <c r="E96" s="71" t="n">
        <f aca="false">SUM(E94:E95)</f>
        <v>0</v>
      </c>
      <c r="F96" s="72" t="n">
        <f aca="false">D96/B96</f>
        <v>0</v>
      </c>
      <c r="G96" s="73" t="n">
        <f aca="false">E96/B96</f>
        <v>0</v>
      </c>
      <c r="H96" s="68" t="s">
        <v>28</v>
      </c>
      <c r="I96" s="70" t="n">
        <f aca="false">SUM(I94:I95)</f>
        <v>12</v>
      </c>
      <c r="J96" s="71" t="n">
        <f aca="false">SUM(J94:J95)</f>
        <v>12</v>
      </c>
      <c r="K96" s="72" t="n">
        <f aca="false">I96/B96</f>
        <v>0.24</v>
      </c>
      <c r="L96" s="73" t="n">
        <f aca="false">J96/B96</f>
        <v>0.24</v>
      </c>
      <c r="M96" s="73"/>
    </row>
    <row r="98" customFormat="false" ht="12.75" hidden="false" customHeight="false" outlineLevel="0" collapsed="false">
      <c r="D98" s="95"/>
      <c r="E98" s="95"/>
      <c r="F98" s="96"/>
      <c r="G98" s="96"/>
      <c r="H98" s="97"/>
      <c r="I98" s="95"/>
      <c r="J98" s="95"/>
      <c r="K98" s="96"/>
      <c r="L98" s="96"/>
      <c r="M98" s="96"/>
    </row>
    <row r="99" customFormat="false" ht="12.75" hidden="false" customHeight="false" outlineLevel="0" collapsed="false">
      <c r="A99" s="100"/>
      <c r="B99" s="101"/>
      <c r="C99" s="97"/>
      <c r="D99" s="95"/>
      <c r="E99" s="95"/>
      <c r="F99" s="96"/>
      <c r="G99" s="96"/>
      <c r="H99" s="97"/>
      <c r="I99" s="95"/>
      <c r="J99" s="95"/>
      <c r="K99" s="96"/>
      <c r="L99" s="96"/>
      <c r="M99" s="96"/>
    </row>
    <row r="100" customFormat="false" ht="12.75" hidden="false" customHeight="false" outlineLevel="0" collapsed="false">
      <c r="A100" s="102" t="s">
        <v>139</v>
      </c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3"/>
    </row>
    <row r="101" customFormat="false" ht="12.75" hidden="false" customHeight="false" outlineLevel="0" collapsed="false">
      <c r="A101" s="104"/>
      <c r="B101" s="104"/>
      <c r="C101" s="105" t="s">
        <v>2</v>
      </c>
      <c r="D101" s="105"/>
      <c r="E101" s="105"/>
      <c r="F101" s="105"/>
      <c r="G101" s="105"/>
      <c r="H101" s="106" t="s">
        <v>3</v>
      </c>
      <c r="I101" s="106"/>
      <c r="J101" s="106"/>
      <c r="K101" s="106"/>
      <c r="L101" s="106"/>
      <c r="M101" s="107"/>
    </row>
    <row r="102" customFormat="false" ht="38.25" hidden="false" customHeight="false" outlineLevel="0" collapsed="false">
      <c r="A102" s="108"/>
      <c r="B102" s="109" t="s">
        <v>5</v>
      </c>
      <c r="C102" s="110" t="s">
        <v>6</v>
      </c>
      <c r="D102" s="111" t="s">
        <v>7</v>
      </c>
      <c r="E102" s="111" t="s">
        <v>8</v>
      </c>
      <c r="F102" s="112" t="s">
        <v>9</v>
      </c>
      <c r="G102" s="112" t="s">
        <v>10</v>
      </c>
      <c r="H102" s="110" t="s">
        <v>11</v>
      </c>
      <c r="I102" s="111" t="s">
        <v>7</v>
      </c>
      <c r="J102" s="111" t="s">
        <v>8</v>
      </c>
      <c r="K102" s="112" t="s">
        <v>9</v>
      </c>
      <c r="L102" s="113" t="s">
        <v>10</v>
      </c>
      <c r="M102" s="114"/>
    </row>
    <row r="103" customFormat="false" ht="25.5" hidden="false" customHeight="false" outlineLevel="0" collapsed="false">
      <c r="A103" s="115" t="s">
        <v>140</v>
      </c>
      <c r="B103" s="116" t="n">
        <f aca="false">B64</f>
        <v>20975.99</v>
      </c>
      <c r="C103" s="117" t="str">
        <f aca="false">C64</f>
        <v>/</v>
      </c>
      <c r="D103" s="37" t="n">
        <f aca="false">D64</f>
        <v>5439.98</v>
      </c>
      <c r="E103" s="37" t="n">
        <f aca="false">E64</f>
        <v>14474.2</v>
      </c>
      <c r="F103" s="38" t="n">
        <f aca="false">F64</f>
        <v>0.259343182371845</v>
      </c>
      <c r="G103" s="38" t="n">
        <f aca="false">G64</f>
        <v>0.690036560848856</v>
      </c>
      <c r="H103" s="117" t="str">
        <f aca="false">H64</f>
        <v>/</v>
      </c>
      <c r="I103" s="37" t="n">
        <f aca="false">I64</f>
        <v>7927.78</v>
      </c>
      <c r="J103" s="37" t="n">
        <f aca="false">J64</f>
        <v>26462.22</v>
      </c>
      <c r="K103" s="38" t="n">
        <f aca="false">K64</f>
        <v>0.377945450965604</v>
      </c>
      <c r="L103" s="118" t="n">
        <f aca="false">L64</f>
        <v>1.26154808426205</v>
      </c>
      <c r="M103" s="119"/>
    </row>
    <row r="104" customFormat="false" ht="25.5" hidden="false" customHeight="false" outlineLevel="0" collapsed="false">
      <c r="A104" s="115" t="s">
        <v>141</v>
      </c>
      <c r="B104" s="116" t="n">
        <f aca="false">B78</f>
        <v>4863</v>
      </c>
      <c r="C104" s="117" t="str">
        <f aca="false">C78</f>
        <v>/</v>
      </c>
      <c r="D104" s="37" t="n">
        <f aca="false">D78</f>
        <v>425.69</v>
      </c>
      <c r="E104" s="37" t="n">
        <f aca="false">E78</f>
        <v>1453.39</v>
      </c>
      <c r="F104" s="38" t="n">
        <f aca="false">F78</f>
        <v>0.0875365001028172</v>
      </c>
      <c r="G104" s="38" t="n">
        <f aca="false">G78</f>
        <v>0.298866954554802</v>
      </c>
      <c r="H104" s="117" t="str">
        <f aca="false">H78</f>
        <v>/</v>
      </c>
      <c r="I104" s="37" t="n">
        <f aca="false">I78</f>
        <v>1972.85</v>
      </c>
      <c r="J104" s="37" t="n">
        <f aca="false">J78</f>
        <v>7977.4</v>
      </c>
      <c r="K104" s="38" t="n">
        <f aca="false">K78</f>
        <v>0.405685790664199</v>
      </c>
      <c r="L104" s="118" t="n">
        <f aca="false">L78</f>
        <v>1.6404277195147</v>
      </c>
      <c r="M104" s="119"/>
    </row>
    <row r="105" customFormat="false" ht="38.25" hidden="false" customHeight="true" outlineLevel="0" collapsed="false">
      <c r="A105" s="115" t="s">
        <v>142</v>
      </c>
      <c r="B105" s="116" t="n">
        <f aca="false">B88</f>
        <v>3032</v>
      </c>
      <c r="C105" s="120" t="str">
        <f aca="false">C88</f>
        <v>/</v>
      </c>
      <c r="D105" s="37" t="n">
        <f aca="false">D88</f>
        <v>36.24</v>
      </c>
      <c r="E105" s="37" t="n">
        <f aca="false">E88</f>
        <v>36.24</v>
      </c>
      <c r="F105" s="38" t="n">
        <f aca="false">F88</f>
        <v>0.0119525065963061</v>
      </c>
      <c r="G105" s="38" t="n">
        <f aca="false">G88</f>
        <v>0.0119525065963061</v>
      </c>
      <c r="H105" s="120" t="str">
        <f aca="false">H88</f>
        <v>/</v>
      </c>
      <c r="I105" s="37" t="n">
        <f aca="false">I88</f>
        <v>1819.2</v>
      </c>
      <c r="J105" s="37" t="n">
        <f aca="false">J88</f>
        <v>9096</v>
      </c>
      <c r="K105" s="38" t="n">
        <f aca="false">K88</f>
        <v>0.6</v>
      </c>
      <c r="L105" s="118" t="n">
        <f aca="false">L88</f>
        <v>3</v>
      </c>
      <c r="M105" s="119"/>
    </row>
    <row r="106" customFormat="false" ht="25.5" hidden="false" customHeight="false" outlineLevel="0" collapsed="false">
      <c r="A106" s="115" t="s">
        <v>143</v>
      </c>
      <c r="B106" s="116" t="n">
        <f aca="false">B96</f>
        <v>50</v>
      </c>
      <c r="C106" s="117" t="str">
        <f aca="false">C96</f>
        <v>/</v>
      </c>
      <c r="D106" s="37" t="s">
        <v>120</v>
      </c>
      <c r="E106" s="37" t="s">
        <v>120</v>
      </c>
      <c r="F106" s="38" t="s">
        <v>120</v>
      </c>
      <c r="G106" s="38" t="s">
        <v>120</v>
      </c>
      <c r="H106" s="117" t="s">
        <v>120</v>
      </c>
      <c r="I106" s="37" t="n">
        <f aca="false">I96</f>
        <v>12</v>
      </c>
      <c r="J106" s="37" t="n">
        <f aca="false">J96</f>
        <v>12</v>
      </c>
      <c r="K106" s="38" t="n">
        <f aca="false">K96</f>
        <v>0.24</v>
      </c>
      <c r="L106" s="118" t="n">
        <f aca="false">L96</f>
        <v>0.24</v>
      </c>
      <c r="M106" s="119"/>
    </row>
    <row r="107" customFormat="false" ht="12.75" hidden="false" customHeight="false" outlineLevel="0" collapsed="false">
      <c r="A107" s="121" t="s">
        <v>144</v>
      </c>
      <c r="B107" s="122" t="n">
        <f aca="false">B108-SUM(B103:B106)</f>
        <v>3119.01</v>
      </c>
      <c r="C107" s="123" t="s">
        <v>120</v>
      </c>
      <c r="D107" s="48" t="s">
        <v>120</v>
      </c>
      <c r="E107" s="48" t="s">
        <v>120</v>
      </c>
      <c r="F107" s="124" t="s">
        <v>120</v>
      </c>
      <c r="G107" s="124" t="s">
        <v>120</v>
      </c>
      <c r="H107" s="123" t="s">
        <v>120</v>
      </c>
      <c r="I107" s="48" t="s">
        <v>120</v>
      </c>
      <c r="J107" s="48" t="s">
        <v>120</v>
      </c>
      <c r="K107" s="124" t="s">
        <v>120</v>
      </c>
      <c r="L107" s="125" t="s">
        <v>120</v>
      </c>
      <c r="M107" s="126"/>
    </row>
    <row r="108" customFormat="false" ht="12.75" hidden="false" customHeight="false" outlineLevel="0" collapsed="false">
      <c r="A108" s="127" t="s">
        <v>119</v>
      </c>
      <c r="B108" s="128" t="n">
        <v>32040</v>
      </c>
      <c r="C108" s="129" t="s">
        <v>120</v>
      </c>
      <c r="D108" s="130" t="n">
        <f aca="false">SUM(D103:D107)</f>
        <v>5901.91</v>
      </c>
      <c r="E108" s="130" t="n">
        <f aca="false">SUM(E103:E107)</f>
        <v>15963.83</v>
      </c>
      <c r="F108" s="131" t="n">
        <f aca="false">D108/B108</f>
        <v>0.18420443196005</v>
      </c>
      <c r="G108" s="131" t="n">
        <f aca="false">E108/B108</f>
        <v>0.498246878901373</v>
      </c>
      <c r="H108" s="129" t="s">
        <v>120</v>
      </c>
      <c r="I108" s="130" t="n">
        <f aca="false">SUM(I103:I107)</f>
        <v>11731.83</v>
      </c>
      <c r="J108" s="130" t="n">
        <f aca="false">SUM(J103:J107)</f>
        <v>43547.62</v>
      </c>
      <c r="K108" s="131" t="n">
        <f aca="false">I108/B108</f>
        <v>0.366161985018727</v>
      </c>
      <c r="L108" s="132" t="n">
        <f aca="false">J108/B108</f>
        <v>1.35916416978777</v>
      </c>
      <c r="M108" s="126"/>
    </row>
    <row r="109" customFormat="false" ht="12.75" hidden="false" customHeight="false" outlineLevel="0" collapsed="false">
      <c r="D109" s="95"/>
      <c r="E109" s="95"/>
      <c r="F109" s="96"/>
      <c r="G109" s="96"/>
      <c r="H109" s="97"/>
      <c r="I109" s="95"/>
      <c r="J109" s="95"/>
      <c r="K109" s="96"/>
      <c r="L109" s="96"/>
      <c r="M109" s="96"/>
    </row>
  </sheetData>
  <mergeCells count="20">
    <mergeCell ref="A1:B2"/>
    <mergeCell ref="C1:M1"/>
    <mergeCell ref="C2:G2"/>
    <mergeCell ref="H2:M2"/>
    <mergeCell ref="A68:B69"/>
    <mergeCell ref="C68:M68"/>
    <mergeCell ref="C69:G69"/>
    <mergeCell ref="H69:M69"/>
    <mergeCell ref="A82:B83"/>
    <mergeCell ref="C82:M82"/>
    <mergeCell ref="C83:G83"/>
    <mergeCell ref="H83:M83"/>
    <mergeCell ref="A91:B92"/>
    <mergeCell ref="C91:M91"/>
    <mergeCell ref="C92:G92"/>
    <mergeCell ref="H92:M92"/>
    <mergeCell ref="A100:L100"/>
    <mergeCell ref="A101:B101"/>
    <mergeCell ref="C101:G101"/>
    <mergeCell ref="H101:L101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3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dcterms:modified xsi:type="dcterms:W3CDTF">2016-06-14T10:47:16Z</dcterms:modified>
  <cp:revision>0</cp:revision>
  <dc:subject/>
  <dc:title/>
</cp:coreProperties>
</file>