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31" sheetId="1" state="visible" r:id="rId2"/>
  </sheets>
  <definedNames>
    <definedName function="false" hidden="false" localSheetId="0" name="_xlnm.Print_Area" vbProcedure="false">'BLOK 31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8">
  <si>
    <t xml:space="preserve">SMG1</t>
  </si>
  <si>
    <t xml:space="preserve">POVRŠINE ZA STANOVANJE MALE GUSTINE   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1</t>
  </si>
  <si>
    <t xml:space="preserve">P+1+Pk</t>
  </si>
  <si>
    <t xml:space="preserve">zadržano iz važećeg plana</t>
  </si>
  <si>
    <t xml:space="preserve">UP2</t>
  </si>
  <si>
    <t xml:space="preserve">UP3</t>
  </si>
  <si>
    <t xml:space="preserve">P, P+1</t>
  </si>
  <si>
    <t xml:space="preserve">P,P,P,P+1</t>
  </si>
  <si>
    <t xml:space="preserve">UP4</t>
  </si>
  <si>
    <t xml:space="preserve">UP5</t>
  </si>
  <si>
    <t xml:space="preserve">UP6</t>
  </si>
  <si>
    <t xml:space="preserve">UP7</t>
  </si>
  <si>
    <t xml:space="preserve">UP10</t>
  </si>
  <si>
    <t xml:space="preserve">P</t>
  </si>
  <si>
    <t xml:space="preserve">UP11</t>
  </si>
  <si>
    <t xml:space="preserve">UP12</t>
  </si>
  <si>
    <t xml:space="preserve">zadržano postojeće stanje</t>
  </si>
  <si>
    <t xml:space="preserve">UP13</t>
  </si>
  <si>
    <t xml:space="preserve">UP15</t>
  </si>
  <si>
    <t xml:space="preserve">Ukupno</t>
  </si>
  <si>
    <t xml:space="preserve">/</t>
  </si>
  <si>
    <t xml:space="preserve">SMG2</t>
  </si>
  <si>
    <t xml:space="preserve">UP8</t>
  </si>
  <si>
    <t xml:space="preserve">P+3</t>
  </si>
  <si>
    <t xml:space="preserve">P+4+Pk</t>
  </si>
  <si>
    <t xml:space="preserve">nadgradnja</t>
  </si>
  <si>
    <t xml:space="preserve">UP14</t>
  </si>
  <si>
    <t xml:space="preserve">P+1</t>
  </si>
  <si>
    <t xml:space="preserve">G+P+2</t>
  </si>
  <si>
    <t xml:space="preserve">dogradnja,nadgradnja,nova gradnja</t>
  </si>
  <si>
    <t xml:space="preserve">UKUPNO - BLOK 31</t>
  </si>
  <si>
    <r>
      <rPr>
        <b val="true"/>
        <sz val="10"/>
        <rFont val="Arial"/>
        <family val="2"/>
        <charset val="238"/>
      </rPr>
      <t xml:space="preserve">SMG1</t>
    </r>
    <r>
      <rPr>
        <sz val="10"/>
        <rFont val="Arial"/>
        <family val="2"/>
        <charset val="238"/>
      </rPr>
      <t xml:space="preserve">-Površine za stanovanje male gustine </t>
    </r>
  </si>
  <si>
    <r>
      <rPr>
        <b val="true"/>
        <sz val="10"/>
        <rFont val="Arial"/>
        <family val="2"/>
        <charset val="238"/>
      </rPr>
      <t xml:space="preserve">SMG2</t>
    </r>
    <r>
      <rPr>
        <sz val="10"/>
        <rFont val="Arial"/>
        <family val="2"/>
        <charset val="238"/>
      </rPr>
      <t xml:space="preserve">-Površine za stanovanje male gustine </t>
    </r>
  </si>
  <si>
    <r>
      <rPr>
        <b val="true"/>
        <sz val="10"/>
        <rFont val="Arial"/>
        <family val="2"/>
        <charset val="238"/>
      </rPr>
      <t xml:space="preserve">PUJ</t>
    </r>
    <r>
      <rPr>
        <sz val="10"/>
        <rFont val="Arial"/>
        <family val="2"/>
        <charset val="238"/>
      </rPr>
      <t xml:space="preserve">-Površine javne namene</t>
    </r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"/>
    <numFmt numFmtId="167" formatCode="0.0"/>
    <numFmt numFmtId="168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15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5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5" width="4.7"/>
    <col collapsed="false" customWidth="true" hidden="false" outlineLevel="0" max="13" min="13" style="5" width="22.7"/>
    <col collapsed="false" customWidth="true" hidden="false" outlineLevel="0" max="14" min="14" style="6" width="11.42"/>
    <col collapsed="false" customWidth="true" hidden="false" outlineLevel="0" max="31" min="15" style="6" width="9.14"/>
  </cols>
  <sheetData>
    <row r="1" s="10" customFormat="true" ht="13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6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3.5" hidden="false" customHeight="false" outlineLevel="0" collapsed="false">
      <c r="A2" s="7"/>
      <c r="B2" s="7"/>
      <c r="C2" s="11" t="s">
        <v>2</v>
      </c>
      <c r="D2" s="11"/>
      <c r="E2" s="11"/>
      <c r="F2" s="11"/>
      <c r="G2" s="11"/>
      <c r="H2" s="12" t="s">
        <v>3</v>
      </c>
      <c r="I2" s="12"/>
      <c r="J2" s="12"/>
      <c r="K2" s="12"/>
      <c r="L2" s="12"/>
      <c r="M2" s="12"/>
    </row>
    <row r="3" customFormat="false" ht="39" hidden="false" customHeight="fals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8" t="s">
        <v>10</v>
      </c>
      <c r="H3" s="15" t="s">
        <v>11</v>
      </c>
      <c r="I3" s="19" t="s">
        <v>7</v>
      </c>
      <c r="J3" s="16" t="s">
        <v>12</v>
      </c>
      <c r="K3" s="17" t="s">
        <v>9</v>
      </c>
      <c r="L3" s="20" t="s">
        <v>10</v>
      </c>
      <c r="M3" s="20" t="s">
        <v>13</v>
      </c>
      <c r="N3" s="9"/>
    </row>
    <row r="4" customFormat="false" ht="12.75" hidden="false" customHeight="false" outlineLevel="0" collapsed="false">
      <c r="A4" s="21" t="s">
        <v>14</v>
      </c>
      <c r="B4" s="22" t="n">
        <v>378</v>
      </c>
      <c r="C4" s="23"/>
      <c r="D4" s="24"/>
      <c r="E4" s="24"/>
      <c r="F4" s="25"/>
      <c r="G4" s="26"/>
      <c r="H4" s="21" t="s">
        <v>15</v>
      </c>
      <c r="I4" s="27" t="n">
        <v>117</v>
      </c>
      <c r="J4" s="28" t="n">
        <f aca="false">I4*3</f>
        <v>351</v>
      </c>
      <c r="K4" s="29" t="n">
        <f aca="false">I4/B4</f>
        <v>0.30952380952381</v>
      </c>
      <c r="L4" s="30" t="n">
        <f aca="false">J4/B4</f>
        <v>0.928571428571429</v>
      </c>
      <c r="M4" s="31" t="s">
        <v>16</v>
      </c>
    </row>
    <row r="5" customFormat="false" ht="12.75" hidden="false" customHeight="false" outlineLevel="0" collapsed="false">
      <c r="A5" s="32" t="s">
        <v>17</v>
      </c>
      <c r="B5" s="33" t="n">
        <v>1063</v>
      </c>
      <c r="C5" s="34"/>
      <c r="D5" s="35"/>
      <c r="E5" s="35"/>
      <c r="F5" s="36"/>
      <c r="G5" s="37"/>
      <c r="H5" s="32" t="s">
        <v>15</v>
      </c>
      <c r="I5" s="38" t="n">
        <v>152</v>
      </c>
      <c r="J5" s="38" t="n">
        <f aca="false">I5*3</f>
        <v>456</v>
      </c>
      <c r="K5" s="39" t="n">
        <f aca="false">I5/B5</f>
        <v>0.142991533396049</v>
      </c>
      <c r="L5" s="40" t="n">
        <f aca="false">J5/B5</f>
        <v>0.428974600188147</v>
      </c>
      <c r="M5" s="41" t="s">
        <v>16</v>
      </c>
    </row>
    <row r="6" customFormat="false" ht="12.75" hidden="false" customHeight="false" outlineLevel="0" collapsed="false">
      <c r="A6" s="32" t="s">
        <v>18</v>
      </c>
      <c r="B6" s="33" t="n">
        <v>819</v>
      </c>
      <c r="C6" s="34" t="s">
        <v>19</v>
      </c>
      <c r="D6" s="35" t="n">
        <v>127.94</v>
      </c>
      <c r="E6" s="35" t="n">
        <f aca="false">D6*2</f>
        <v>255.88</v>
      </c>
      <c r="F6" s="36" t="n">
        <f aca="false">D6/B6</f>
        <v>0.156214896214896</v>
      </c>
      <c r="G6" s="37" t="n">
        <f aca="false">E6/B6</f>
        <v>0.312429792429792</v>
      </c>
      <c r="H6" s="32" t="s">
        <v>20</v>
      </c>
      <c r="I6" s="38" t="n">
        <v>206</v>
      </c>
      <c r="J6" s="38" t="n">
        <v>334</v>
      </c>
      <c r="K6" s="39" t="n">
        <f aca="false">I6/B6</f>
        <v>0.251526251526252</v>
      </c>
      <c r="L6" s="40" t="n">
        <f aca="false">J6/B6</f>
        <v>0.407814407814408</v>
      </c>
      <c r="M6" s="41" t="s">
        <v>16</v>
      </c>
    </row>
    <row r="7" customFormat="false" ht="12.75" hidden="false" customHeight="false" outlineLevel="0" collapsed="false">
      <c r="A7" s="32" t="s">
        <v>21</v>
      </c>
      <c r="B7" s="33" t="n">
        <v>383</v>
      </c>
      <c r="C7" s="34"/>
      <c r="D7" s="35"/>
      <c r="E7" s="35"/>
      <c r="F7" s="36"/>
      <c r="G7" s="37"/>
      <c r="H7" s="32" t="s">
        <v>15</v>
      </c>
      <c r="I7" s="38" t="n">
        <v>80</v>
      </c>
      <c r="J7" s="38" t="n">
        <f aca="false">I7*3</f>
        <v>240</v>
      </c>
      <c r="K7" s="39" t="n">
        <f aca="false">I7/B7</f>
        <v>0.2088772845953</v>
      </c>
      <c r="L7" s="40" t="n">
        <f aca="false">J7/B7</f>
        <v>0.626631853785901</v>
      </c>
      <c r="M7" s="41" t="s">
        <v>16</v>
      </c>
    </row>
    <row r="8" customFormat="false" ht="12.75" hidden="false" customHeight="false" outlineLevel="0" collapsed="false">
      <c r="A8" s="32" t="s">
        <v>22</v>
      </c>
      <c r="B8" s="33" t="n">
        <v>783</v>
      </c>
      <c r="C8" s="34"/>
      <c r="D8" s="35"/>
      <c r="E8" s="35"/>
      <c r="F8" s="36"/>
      <c r="G8" s="37"/>
      <c r="H8" s="32" t="s">
        <v>15</v>
      </c>
      <c r="I8" s="38" t="n">
        <v>206</v>
      </c>
      <c r="J8" s="38" t="n">
        <f aca="false">I8*3</f>
        <v>618</v>
      </c>
      <c r="K8" s="39" t="n">
        <f aca="false">I8/B8</f>
        <v>0.26309067688378</v>
      </c>
      <c r="L8" s="40" t="n">
        <f aca="false">J8/B8</f>
        <v>0.789272030651341</v>
      </c>
      <c r="M8" s="41" t="s">
        <v>16</v>
      </c>
    </row>
    <row r="9" customFormat="false" ht="12.75" hidden="false" customHeight="false" outlineLevel="0" collapsed="false">
      <c r="A9" s="32" t="s">
        <v>23</v>
      </c>
      <c r="B9" s="33" t="n">
        <v>470</v>
      </c>
      <c r="C9" s="34"/>
      <c r="D9" s="35"/>
      <c r="E9" s="35"/>
      <c r="F9" s="36"/>
      <c r="G9" s="37"/>
      <c r="H9" s="32" t="s">
        <v>15</v>
      </c>
      <c r="I9" s="38" t="n">
        <v>109</v>
      </c>
      <c r="J9" s="38" t="n">
        <f aca="false">I9*3</f>
        <v>327</v>
      </c>
      <c r="K9" s="39" t="n">
        <f aca="false">I9/B9</f>
        <v>0.231914893617021</v>
      </c>
      <c r="L9" s="40" t="n">
        <f aca="false">J9/B9</f>
        <v>0.695744680851064</v>
      </c>
      <c r="M9" s="41" t="s">
        <v>16</v>
      </c>
    </row>
    <row r="10" customFormat="false" ht="12.75" hidden="false" customHeight="false" outlineLevel="0" collapsed="false">
      <c r="A10" s="32" t="s">
        <v>24</v>
      </c>
      <c r="B10" s="33" t="n">
        <v>837</v>
      </c>
      <c r="C10" s="34"/>
      <c r="D10" s="35"/>
      <c r="E10" s="35"/>
      <c r="F10" s="36"/>
      <c r="G10" s="37"/>
      <c r="H10" s="32" t="s">
        <v>15</v>
      </c>
      <c r="I10" s="38" t="n">
        <v>200</v>
      </c>
      <c r="J10" s="38" t="n">
        <f aca="false">I10*3</f>
        <v>600</v>
      </c>
      <c r="K10" s="39" t="n">
        <f aca="false">I10/B10</f>
        <v>0.2389486260454</v>
      </c>
      <c r="L10" s="40" t="n">
        <f aca="false">J10/B10</f>
        <v>0.716845878136201</v>
      </c>
      <c r="M10" s="41" t="s">
        <v>16</v>
      </c>
    </row>
    <row r="11" s="45" customFormat="true" ht="12.75" hidden="false" customHeight="false" outlineLevel="0" collapsed="false">
      <c r="A11" s="32" t="s">
        <v>25</v>
      </c>
      <c r="B11" s="33" t="n">
        <v>680</v>
      </c>
      <c r="C11" s="42" t="s">
        <v>26</v>
      </c>
      <c r="D11" s="43" t="n">
        <v>34.45</v>
      </c>
      <c r="E11" s="35" t="n">
        <f aca="false">D11</f>
        <v>34.45</v>
      </c>
      <c r="F11" s="36" t="n">
        <f aca="false">D11/B11</f>
        <v>0.0506617647058824</v>
      </c>
      <c r="G11" s="37" t="n">
        <f aca="false">E11/B11</f>
        <v>0.0506617647058824</v>
      </c>
      <c r="H11" s="32" t="s">
        <v>15</v>
      </c>
      <c r="I11" s="38" t="n">
        <v>181</v>
      </c>
      <c r="J11" s="38" t="n">
        <f aca="false">I11*3</f>
        <v>543</v>
      </c>
      <c r="K11" s="39" t="n">
        <f aca="false">I11/B11</f>
        <v>0.266176470588235</v>
      </c>
      <c r="L11" s="40" t="n">
        <f aca="false">J11/B11</f>
        <v>0.798529411764706</v>
      </c>
      <c r="M11" s="41" t="s">
        <v>16</v>
      </c>
      <c r="N11" s="6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</row>
    <row r="12" customFormat="false" ht="12.75" hidden="false" customHeight="false" outlineLevel="0" collapsed="false">
      <c r="A12" s="32" t="s">
        <v>27</v>
      </c>
      <c r="B12" s="33" t="n">
        <v>416</v>
      </c>
      <c r="C12" s="46" t="s">
        <v>26</v>
      </c>
      <c r="D12" s="35"/>
      <c r="E12" s="35"/>
      <c r="F12" s="36"/>
      <c r="G12" s="37"/>
      <c r="H12" s="32" t="s">
        <v>15</v>
      </c>
      <c r="I12" s="38" t="n">
        <v>109</v>
      </c>
      <c r="J12" s="38" t="n">
        <f aca="false">I12*3</f>
        <v>327</v>
      </c>
      <c r="K12" s="39" t="n">
        <f aca="false">I12/B12</f>
        <v>0.262019230769231</v>
      </c>
      <c r="L12" s="40" t="n">
        <f aca="false">J12/B12</f>
        <v>0.786057692307692</v>
      </c>
      <c r="M12" s="41" t="s">
        <v>16</v>
      </c>
    </row>
    <row r="13" customFormat="false" ht="12.75" hidden="false" customHeight="false" outlineLevel="0" collapsed="false">
      <c r="A13" s="32" t="s">
        <v>28</v>
      </c>
      <c r="B13" s="33" t="n">
        <v>544</v>
      </c>
      <c r="C13" s="34" t="s">
        <v>15</v>
      </c>
      <c r="D13" s="35" t="n">
        <v>232.73</v>
      </c>
      <c r="E13" s="35" t="n">
        <f aca="false">D13*3</f>
        <v>698.19</v>
      </c>
      <c r="F13" s="36" t="n">
        <f aca="false">D13/B13</f>
        <v>0.4278125</v>
      </c>
      <c r="G13" s="37" t="n">
        <f aca="false">E13/B13</f>
        <v>1.2834375</v>
      </c>
      <c r="H13" s="32" t="s">
        <v>15</v>
      </c>
      <c r="I13" s="35" t="n">
        <v>232.73</v>
      </c>
      <c r="J13" s="35" t="n">
        <f aca="false">I13*3</f>
        <v>698.19</v>
      </c>
      <c r="K13" s="39" t="n">
        <f aca="false">I13/B13</f>
        <v>0.4278125</v>
      </c>
      <c r="L13" s="40" t="n">
        <f aca="false">J13/B13</f>
        <v>1.2834375</v>
      </c>
      <c r="M13" s="41" t="s">
        <v>29</v>
      </c>
    </row>
    <row r="14" customFormat="false" ht="12.75" hidden="false" customHeight="false" outlineLevel="0" collapsed="false">
      <c r="A14" s="32" t="s">
        <v>30</v>
      </c>
      <c r="B14" s="33" t="n">
        <v>442</v>
      </c>
      <c r="C14" s="34"/>
      <c r="D14" s="35"/>
      <c r="E14" s="35"/>
      <c r="F14" s="36"/>
      <c r="G14" s="37"/>
      <c r="H14" s="32" t="s">
        <v>15</v>
      </c>
      <c r="I14" s="38" t="n">
        <v>121</v>
      </c>
      <c r="J14" s="38" t="n">
        <f aca="false">I14*3</f>
        <v>363</v>
      </c>
      <c r="K14" s="39" t="n">
        <f aca="false">I14/B14</f>
        <v>0.273755656108597</v>
      </c>
      <c r="L14" s="40" t="n">
        <f aca="false">J14/B14</f>
        <v>0.821266968325792</v>
      </c>
      <c r="M14" s="41" t="s">
        <v>16</v>
      </c>
    </row>
    <row r="15" customFormat="false" ht="12.75" hidden="false" customHeight="false" outlineLevel="0" collapsed="false">
      <c r="A15" s="32" t="s">
        <v>31</v>
      </c>
      <c r="B15" s="33" t="n">
        <v>118</v>
      </c>
      <c r="C15" s="34" t="s">
        <v>26</v>
      </c>
      <c r="D15" s="35" t="n">
        <v>37.63</v>
      </c>
      <c r="E15" s="35" t="n">
        <f aca="false">D15</f>
        <v>37.63</v>
      </c>
      <c r="F15" s="36" t="n">
        <f aca="false">D15/B15</f>
        <v>0.318898305084746</v>
      </c>
      <c r="G15" s="37" t="n">
        <f aca="false">E15/B15</f>
        <v>0.318898305084746</v>
      </c>
      <c r="H15" s="32" t="s">
        <v>26</v>
      </c>
      <c r="I15" s="38" t="n">
        <v>38</v>
      </c>
      <c r="J15" s="38" t="n">
        <f aca="false">I15</f>
        <v>38</v>
      </c>
      <c r="K15" s="39" t="n">
        <f aca="false">I15/B15</f>
        <v>0.322033898305085</v>
      </c>
      <c r="L15" s="40" t="n">
        <f aca="false">J15/B15</f>
        <v>0.322033898305085</v>
      </c>
      <c r="M15" s="41" t="s">
        <v>16</v>
      </c>
    </row>
    <row r="16" customFormat="false" ht="12.75" hidden="false" customHeight="true" outlineLevel="0" collapsed="false">
      <c r="A16" s="47"/>
      <c r="B16" s="48"/>
      <c r="C16" s="49"/>
      <c r="D16" s="50"/>
      <c r="E16" s="50"/>
      <c r="F16" s="51"/>
      <c r="G16" s="52"/>
      <c r="H16" s="53"/>
      <c r="I16" s="50"/>
      <c r="J16" s="50"/>
      <c r="K16" s="51"/>
      <c r="L16" s="52"/>
      <c r="M16" s="54"/>
    </row>
    <row r="17" customFormat="false" ht="13.5" hidden="false" customHeight="false" outlineLevel="0" collapsed="false">
      <c r="A17" s="55" t="s">
        <v>32</v>
      </c>
      <c r="B17" s="56" t="n">
        <f aca="false">SUM(B4:B16)</f>
        <v>6933</v>
      </c>
      <c r="C17" s="55" t="s">
        <v>33</v>
      </c>
      <c r="D17" s="57" t="n">
        <f aca="false">SUM(D4:D15)</f>
        <v>432.75</v>
      </c>
      <c r="E17" s="58" t="n">
        <f aca="false">SUM(E4:E15)</f>
        <v>1026.15</v>
      </c>
      <c r="F17" s="59" t="n">
        <f aca="false">D17/B17</f>
        <v>0.0624188662916486</v>
      </c>
      <c r="G17" s="60" t="n">
        <f aca="false">E17/B17</f>
        <v>0.148009519688447</v>
      </c>
      <c r="H17" s="55" t="s">
        <v>33</v>
      </c>
      <c r="I17" s="57" t="n">
        <f aca="false">SUM(I4:I16)</f>
        <v>1751.73</v>
      </c>
      <c r="J17" s="57" t="n">
        <f aca="false">SUM(J4:J16)</f>
        <v>4895.19</v>
      </c>
      <c r="K17" s="59" t="n">
        <f aca="false">I17/B17</f>
        <v>0.252665512765037</v>
      </c>
      <c r="L17" s="60" t="n">
        <f aca="false">J17/B17</f>
        <v>0.706070964950238</v>
      </c>
      <c r="M17" s="60"/>
      <c r="N17" s="6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9" customFormat="false" ht="39.75" hidden="false" customHeight="true" outlineLevel="0" collapsed="false"/>
    <row r="20" customFormat="false" ht="13.5" hidden="false" customHeight="false" outlineLevel="0" collapsed="false"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3.5" hidden="false" customHeight="true" outlineLevel="0" collapsed="false">
      <c r="A21" s="7" t="s">
        <v>34</v>
      </c>
      <c r="B21" s="7"/>
      <c r="C21" s="8" t="s">
        <v>1</v>
      </c>
      <c r="D21" s="8"/>
      <c r="E21" s="8"/>
      <c r="F21" s="8"/>
      <c r="G21" s="8"/>
      <c r="H21" s="8"/>
      <c r="I21" s="8"/>
      <c r="J21" s="8"/>
      <c r="K21" s="8"/>
      <c r="L21" s="8"/>
      <c r="M21" s="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13.5" hidden="false" customHeight="false" outlineLevel="0" collapsed="false">
      <c r="A22" s="7"/>
      <c r="B22" s="7"/>
      <c r="C22" s="11" t="s">
        <v>2</v>
      </c>
      <c r="D22" s="11"/>
      <c r="E22" s="11"/>
      <c r="F22" s="11"/>
      <c r="G22" s="11"/>
      <c r="H22" s="12" t="s">
        <v>3</v>
      </c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39" hidden="false" customHeight="false" outlineLevel="0" collapsed="false">
      <c r="A23" s="13" t="s">
        <v>4</v>
      </c>
      <c r="B23" s="14" t="s">
        <v>5</v>
      </c>
      <c r="C23" s="15" t="s">
        <v>6</v>
      </c>
      <c r="D23" s="16" t="s">
        <v>7</v>
      </c>
      <c r="E23" s="16" t="s">
        <v>8</v>
      </c>
      <c r="F23" s="17" t="s">
        <v>9</v>
      </c>
      <c r="G23" s="18" t="s">
        <v>10</v>
      </c>
      <c r="H23" s="15" t="s">
        <v>11</v>
      </c>
      <c r="I23" s="19" t="s">
        <v>7</v>
      </c>
      <c r="J23" s="16" t="s">
        <v>12</v>
      </c>
      <c r="K23" s="17" t="s">
        <v>9</v>
      </c>
      <c r="L23" s="20" t="s">
        <v>10</v>
      </c>
      <c r="M23" s="20" t="s">
        <v>13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customFormat="false" ht="12.75" hidden="false" customHeight="false" outlineLevel="0" collapsed="false">
      <c r="A24" s="21" t="s">
        <v>35</v>
      </c>
      <c r="B24" s="62" t="n">
        <v>971</v>
      </c>
      <c r="C24" s="63" t="s">
        <v>36</v>
      </c>
      <c r="D24" s="64" t="n">
        <v>223</v>
      </c>
      <c r="E24" s="24" t="n">
        <f aca="false">D24*4</f>
        <v>892</v>
      </c>
      <c r="F24" s="25" t="n">
        <f aca="false">D24/B24</f>
        <v>0.229660144181256</v>
      </c>
      <c r="G24" s="65" t="n">
        <f aca="false">E24/B24</f>
        <v>0.918640576725026</v>
      </c>
      <c r="H24" s="63" t="s">
        <v>37</v>
      </c>
      <c r="I24" s="64" t="n">
        <v>223</v>
      </c>
      <c r="J24" s="24" t="n">
        <f aca="false">I24*6</f>
        <v>1338</v>
      </c>
      <c r="K24" s="29" t="n">
        <f aca="false">I24/B24</f>
        <v>0.229660144181256</v>
      </c>
      <c r="L24" s="66" t="n">
        <f aca="false">J24/B24</f>
        <v>1.37796086508754</v>
      </c>
      <c r="M24" s="67" t="s">
        <v>38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22.5" hidden="false" customHeight="false" outlineLevel="0" collapsed="false">
      <c r="A25" s="32" t="s">
        <v>39</v>
      </c>
      <c r="B25" s="68" t="n">
        <v>546</v>
      </c>
      <c r="C25" s="69" t="s">
        <v>40</v>
      </c>
      <c r="D25" s="35" t="n">
        <v>103.67</v>
      </c>
      <c r="E25" s="35" t="n">
        <f aca="false">D25*2</f>
        <v>207.34</v>
      </c>
      <c r="F25" s="36" t="n">
        <f aca="false">D25/B25</f>
        <v>0.189871794871795</v>
      </c>
      <c r="G25" s="70" t="n">
        <f aca="false">E25/B25</f>
        <v>0.37974358974359</v>
      </c>
      <c r="H25" s="32" t="s">
        <v>41</v>
      </c>
      <c r="I25" s="38" t="n">
        <f aca="false">B25*K25</f>
        <v>218.4</v>
      </c>
      <c r="J25" s="38" t="n">
        <f aca="false">B25*L25</f>
        <v>764.4</v>
      </c>
      <c r="K25" s="39" t="n">
        <v>0.4</v>
      </c>
      <c r="L25" s="71" t="n">
        <v>1.4</v>
      </c>
      <c r="M25" s="72" t="s">
        <v>42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customFormat="false" ht="12.75" hidden="false" customHeight="true" outlineLevel="0" collapsed="false">
      <c r="A26" s="73"/>
      <c r="B26" s="74"/>
      <c r="C26" s="75"/>
      <c r="D26" s="76"/>
      <c r="E26" s="76"/>
      <c r="F26" s="77"/>
      <c r="G26" s="78"/>
      <c r="H26" s="79"/>
      <c r="I26" s="80"/>
      <c r="J26" s="80"/>
      <c r="K26" s="81"/>
      <c r="L26" s="82"/>
      <c r="M26" s="8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customFormat="false" ht="13.5" hidden="false" customHeight="false" outlineLevel="0" collapsed="false">
      <c r="A27" s="55" t="s">
        <v>32</v>
      </c>
      <c r="B27" s="56" t="n">
        <f aca="false">SUM(B24:B25)</f>
        <v>1517</v>
      </c>
      <c r="C27" s="84" t="s">
        <v>33</v>
      </c>
      <c r="D27" s="85" t="n">
        <f aca="false">SUM(D24:D26)</f>
        <v>326.67</v>
      </c>
      <c r="E27" s="85" t="n">
        <f aca="false">SUM(E24:E26)</f>
        <v>1099.34</v>
      </c>
      <c r="F27" s="86" t="n">
        <f aca="false">D27/B27</f>
        <v>0.215339485827291</v>
      </c>
      <c r="G27" s="87" t="n">
        <f aca="false">E27/B27</f>
        <v>0.724680290046144</v>
      </c>
      <c r="H27" s="84" t="s">
        <v>33</v>
      </c>
      <c r="I27" s="85" t="n">
        <f aca="false">SUM(I24:I26)</f>
        <v>441.4</v>
      </c>
      <c r="J27" s="85" t="n">
        <f aca="false">SUM(J24:J26)</f>
        <v>2102.4</v>
      </c>
      <c r="K27" s="86" t="n">
        <f aca="false">I27/B27</f>
        <v>0.290969017798286</v>
      </c>
      <c r="L27" s="88" t="n">
        <f aca="false">J27/B27</f>
        <v>1.38589321028345</v>
      </c>
      <c r="M27" s="89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12.75" hidden="false" customHeight="false" outlineLevel="0" collapsed="false">
      <c r="D28" s="90"/>
      <c r="E28" s="90"/>
      <c r="F28" s="91"/>
      <c r="G28" s="91"/>
      <c r="H28" s="92"/>
      <c r="I28" s="90"/>
      <c r="J28" s="90"/>
      <c r="K28" s="91"/>
      <c r="L28" s="91"/>
      <c r="M28" s="91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customFormat="false" ht="42" hidden="false" customHeight="true" outlineLevel="0" collapsed="false">
      <c r="D29" s="90"/>
      <c r="E29" s="90"/>
      <c r="F29" s="91"/>
      <c r="G29" s="91"/>
      <c r="H29" s="92"/>
      <c r="I29" s="90"/>
      <c r="J29" s="90"/>
      <c r="K29" s="91"/>
      <c r="L29" s="91"/>
      <c r="M29" s="91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2.75" hidden="false" customHeight="false" outlineLevel="0" collapsed="false">
      <c r="A30" s="93"/>
      <c r="B30" s="94"/>
      <c r="C30" s="92"/>
      <c r="D30" s="90"/>
      <c r="E30" s="90"/>
      <c r="F30" s="91"/>
      <c r="G30" s="91"/>
      <c r="H30" s="92"/>
      <c r="I30" s="90"/>
      <c r="J30" s="90"/>
      <c r="K30" s="91"/>
      <c r="L30" s="91"/>
      <c r="M30" s="91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customFormat="false" ht="12.75" hidden="false" customHeight="false" outlineLevel="0" collapsed="false">
      <c r="A31" s="95" t="s">
        <v>43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6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2.75" hidden="false" customHeight="false" outlineLevel="0" collapsed="false">
      <c r="A32" s="97"/>
      <c r="B32" s="97"/>
      <c r="C32" s="98" t="s">
        <v>2</v>
      </c>
      <c r="D32" s="98"/>
      <c r="E32" s="98"/>
      <c r="F32" s="98"/>
      <c r="G32" s="98"/>
      <c r="H32" s="99" t="s">
        <v>3</v>
      </c>
      <c r="I32" s="99"/>
      <c r="J32" s="99"/>
      <c r="K32" s="99"/>
      <c r="L32" s="99"/>
      <c r="M32" s="10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38.25" hidden="false" customHeight="false" outlineLevel="0" collapsed="false">
      <c r="A33" s="101"/>
      <c r="B33" s="102" t="s">
        <v>5</v>
      </c>
      <c r="C33" s="103" t="s">
        <v>6</v>
      </c>
      <c r="D33" s="104" t="s">
        <v>7</v>
      </c>
      <c r="E33" s="104" t="s">
        <v>8</v>
      </c>
      <c r="F33" s="105" t="s">
        <v>9</v>
      </c>
      <c r="G33" s="105" t="s">
        <v>10</v>
      </c>
      <c r="H33" s="103" t="s">
        <v>11</v>
      </c>
      <c r="I33" s="104" t="s">
        <v>7</v>
      </c>
      <c r="J33" s="104" t="s">
        <v>8</v>
      </c>
      <c r="K33" s="105" t="s">
        <v>9</v>
      </c>
      <c r="L33" s="106" t="s">
        <v>10</v>
      </c>
      <c r="M33" s="107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25.5" hidden="false" customHeight="false" outlineLevel="0" collapsed="false">
      <c r="A34" s="108" t="s">
        <v>44</v>
      </c>
      <c r="B34" s="109" t="n">
        <f aca="false">B17</f>
        <v>6933</v>
      </c>
      <c r="C34" s="110" t="str">
        <f aca="false">C17</f>
        <v>/</v>
      </c>
      <c r="D34" s="38" t="n">
        <f aca="false">D17</f>
        <v>432.75</v>
      </c>
      <c r="E34" s="38" t="n">
        <f aca="false">E17</f>
        <v>1026.15</v>
      </c>
      <c r="F34" s="39" t="n">
        <f aca="false">F17</f>
        <v>0.0624188662916486</v>
      </c>
      <c r="G34" s="39" t="n">
        <f aca="false">G17</f>
        <v>0.148009519688447</v>
      </c>
      <c r="H34" s="110" t="str">
        <f aca="false">H17</f>
        <v>/</v>
      </c>
      <c r="I34" s="38" t="n">
        <f aca="false">I17</f>
        <v>1751.73</v>
      </c>
      <c r="J34" s="38" t="n">
        <f aca="false">J17</f>
        <v>4895.19</v>
      </c>
      <c r="K34" s="39" t="n">
        <f aca="false">K17</f>
        <v>0.252665512765037</v>
      </c>
      <c r="L34" s="40" t="n">
        <f aca="false">L17</f>
        <v>0.706070964950238</v>
      </c>
      <c r="M34" s="111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25.5" hidden="false" customHeight="false" outlineLevel="0" collapsed="false">
      <c r="A35" s="108" t="s">
        <v>45</v>
      </c>
      <c r="B35" s="109" t="n">
        <f aca="false">B27</f>
        <v>1517</v>
      </c>
      <c r="C35" s="112" t="str">
        <f aca="false">C27</f>
        <v>/</v>
      </c>
      <c r="D35" s="38" t="n">
        <f aca="false">D27</f>
        <v>326.67</v>
      </c>
      <c r="E35" s="38" t="n">
        <f aca="false">E27</f>
        <v>1099.34</v>
      </c>
      <c r="F35" s="39" t="n">
        <f aca="false">F27</f>
        <v>0.215339485827291</v>
      </c>
      <c r="G35" s="39" t="n">
        <f aca="false">G27</f>
        <v>0.724680290046144</v>
      </c>
      <c r="H35" s="38" t="str">
        <f aca="false">H27</f>
        <v>/</v>
      </c>
      <c r="I35" s="38" t="n">
        <f aca="false">I27</f>
        <v>441.4</v>
      </c>
      <c r="J35" s="38" t="n">
        <f aca="false">J27</f>
        <v>2102.4</v>
      </c>
      <c r="K35" s="39" t="n">
        <f aca="false">K27</f>
        <v>0.290969017798286</v>
      </c>
      <c r="L35" s="40" t="n">
        <f aca="false">L27</f>
        <v>1.38589321028345</v>
      </c>
      <c r="M35" s="111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2.75" hidden="false" customHeight="false" outlineLevel="0" collapsed="false">
      <c r="A36" s="108" t="s">
        <v>46</v>
      </c>
      <c r="B36" s="109" t="n">
        <v>633.6</v>
      </c>
      <c r="C36" s="113" t="s">
        <v>33</v>
      </c>
      <c r="D36" s="114" t="s">
        <v>33</v>
      </c>
      <c r="E36" s="114" t="s">
        <v>33</v>
      </c>
      <c r="F36" s="115" t="s">
        <v>33</v>
      </c>
      <c r="G36" s="115" t="s">
        <v>33</v>
      </c>
      <c r="H36" s="113" t="s">
        <v>33</v>
      </c>
      <c r="I36" s="114" t="s">
        <v>33</v>
      </c>
      <c r="J36" s="114" t="s">
        <v>33</v>
      </c>
      <c r="K36" s="115" t="s">
        <v>33</v>
      </c>
      <c r="L36" s="116" t="s">
        <v>33</v>
      </c>
      <c r="M36" s="111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</row>
    <row r="37" customFormat="false" ht="12.75" hidden="false" customHeight="false" outlineLevel="0" collapsed="false">
      <c r="A37" s="117" t="s">
        <v>47</v>
      </c>
      <c r="B37" s="109" t="n">
        <f aca="false">B38-B34-B36-B35</f>
        <v>2203.4</v>
      </c>
      <c r="C37" s="113" t="s">
        <v>33</v>
      </c>
      <c r="D37" s="114" t="s">
        <v>33</v>
      </c>
      <c r="E37" s="114" t="s">
        <v>33</v>
      </c>
      <c r="F37" s="115" t="s">
        <v>33</v>
      </c>
      <c r="G37" s="115" t="s">
        <v>33</v>
      </c>
      <c r="H37" s="113" t="s">
        <v>33</v>
      </c>
      <c r="I37" s="114" t="s">
        <v>33</v>
      </c>
      <c r="J37" s="114" t="s">
        <v>33</v>
      </c>
      <c r="K37" s="115" t="s">
        <v>33</v>
      </c>
      <c r="L37" s="116" t="s">
        <v>33</v>
      </c>
      <c r="M37" s="118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</row>
    <row r="38" customFormat="false" ht="24.75" hidden="false" customHeight="true" outlineLevel="0" collapsed="false">
      <c r="A38" s="119" t="s">
        <v>32</v>
      </c>
      <c r="B38" s="120" t="n">
        <v>11287</v>
      </c>
      <c r="C38" s="121" t="s">
        <v>33</v>
      </c>
      <c r="D38" s="122" t="n">
        <f aca="false">SUM(D34:D37)</f>
        <v>759.42</v>
      </c>
      <c r="E38" s="122" t="n">
        <f aca="false">SUM(E34:E37)</f>
        <v>2125.49</v>
      </c>
      <c r="F38" s="123" t="n">
        <f aca="false">D38/B38</f>
        <v>0.0672827146274475</v>
      </c>
      <c r="G38" s="123" t="n">
        <f aca="false">E38/B38</f>
        <v>0.188313103570479</v>
      </c>
      <c r="H38" s="121" t="s">
        <v>33</v>
      </c>
      <c r="I38" s="122" t="n">
        <f aca="false">SUM(I34:I37)</f>
        <v>2193.13</v>
      </c>
      <c r="J38" s="122" t="n">
        <f aca="false">SUM(J34:J37)</f>
        <v>6997.59</v>
      </c>
      <c r="K38" s="123" t="n">
        <f aca="false">I38/B38</f>
        <v>0.194305838575352</v>
      </c>
      <c r="L38" s="124" t="n">
        <f aca="false">J38/B38</f>
        <v>0.619968990874457</v>
      </c>
      <c r="M38" s="118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</row>
    <row r="39" customFormat="false" ht="12.75" hidden="false" customHeight="false" outlineLevel="0" collapsed="false">
      <c r="D39" s="90"/>
      <c r="E39" s="90"/>
      <c r="F39" s="91"/>
      <c r="G39" s="91"/>
      <c r="H39" s="92"/>
      <c r="I39" s="90"/>
      <c r="J39" s="90"/>
      <c r="K39" s="91"/>
      <c r="L39" s="91"/>
      <c r="M39" s="91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customFormat="false" ht="12.75" hidden="false" customHeight="false" outlineLevel="0" collapsed="false">
      <c r="D40" s="90"/>
      <c r="E40" s="90"/>
      <c r="F40" s="91"/>
      <c r="G40" s="91"/>
      <c r="H40" s="92"/>
      <c r="I40" s="90"/>
      <c r="J40" s="90"/>
      <c r="K40" s="91"/>
      <c r="L40" s="91"/>
      <c r="M40" s="91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2.75" hidden="false" customHeight="false" outlineLevel="0" collapsed="false">
      <c r="D41" s="90"/>
      <c r="E41" s="90"/>
      <c r="F41" s="91"/>
      <c r="G41" s="91"/>
      <c r="H41" s="92"/>
      <c r="I41" s="90"/>
      <c r="J41" s="90"/>
      <c r="K41" s="91"/>
      <c r="L41" s="91"/>
      <c r="M41" s="91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customFormat="false" ht="12.75" hidden="false" customHeight="false" outlineLevel="0" collapsed="false">
      <c r="D42" s="90"/>
      <c r="E42" s="90"/>
      <c r="F42" s="91"/>
      <c r="G42" s="91"/>
      <c r="H42" s="92"/>
      <c r="I42" s="90"/>
      <c r="J42" s="90"/>
      <c r="K42" s="91"/>
      <c r="L42" s="91"/>
      <c r="M42" s="91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</row>
    <row r="43" customFormat="false" ht="12.75" hidden="false" customHeight="false" outlineLevel="0" collapsed="false">
      <c r="D43" s="90"/>
      <c r="E43" s="90"/>
      <c r="F43" s="91"/>
      <c r="G43" s="91"/>
      <c r="H43" s="92"/>
      <c r="I43" s="90"/>
      <c r="J43" s="90"/>
      <c r="K43" s="91"/>
      <c r="L43" s="91"/>
      <c r="M43" s="91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</row>
  </sheetData>
  <mergeCells count="12">
    <mergeCell ref="A1:B2"/>
    <mergeCell ref="C1:M1"/>
    <mergeCell ref="C2:G2"/>
    <mergeCell ref="H2:M2"/>
    <mergeCell ref="A21:B22"/>
    <mergeCell ref="C21:M21"/>
    <mergeCell ref="C22:G22"/>
    <mergeCell ref="H22:M22"/>
    <mergeCell ref="A31:L31"/>
    <mergeCell ref="A32:B32"/>
    <mergeCell ref="C32:G32"/>
    <mergeCell ref="H32:L32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cp:lastPrinted>2015-12-21T10:48:19Z</cp:lastPrinted>
  <dcterms:modified xsi:type="dcterms:W3CDTF">2016-06-14T10:49:08Z</dcterms:modified>
  <cp:revision>0</cp:revision>
  <dc:subject/>
  <dc:title/>
</cp:coreProperties>
</file>