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K 34" sheetId="1" state="visible" r:id="rId2"/>
  </sheets>
  <definedNames>
    <definedName function="false" hidden="false" localSheetId="0" name="_xlnm.Print_Area" vbProcedure="false">'BLOK 34'!$A$1:$M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96">
  <si>
    <t xml:space="preserve">SS1</t>
  </si>
  <si>
    <t xml:space="preserve">POVRŠINE ZA STANOVANJE SREDNJE GUSTINE                                                                                                  </t>
  </si>
  <si>
    <t xml:space="preserve">POSTOJEĆE STANJE</t>
  </si>
  <si>
    <t xml:space="preserve">PLANIRANO STANJE</t>
  </si>
  <si>
    <t xml:space="preserve">Broj UP</t>
  </si>
  <si>
    <r>
      <rPr>
        <sz val="10"/>
        <rFont val="Arial"/>
        <family val="2"/>
        <charset val="238"/>
      </rPr>
      <t xml:space="preserve">Površina UP (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)</t>
    </r>
  </si>
  <si>
    <t xml:space="preserve"> Spratnost</t>
  </si>
  <si>
    <t xml:space="preserve">P pod objektom (m²)</t>
  </si>
  <si>
    <t xml:space="preserve">BRP (m²)</t>
  </si>
  <si>
    <t xml:space="preserve">Iz</t>
  </si>
  <si>
    <t xml:space="preserve">Ii</t>
  </si>
  <si>
    <t xml:space="preserve">MAX spratnost</t>
  </si>
  <si>
    <t xml:space="preserve">BRP     (m²)</t>
  </si>
  <si>
    <t xml:space="preserve">Dozvoljene vrste građenja</t>
  </si>
  <si>
    <t xml:space="preserve">UP6</t>
  </si>
  <si>
    <t xml:space="preserve">P+1+Pk</t>
  </si>
  <si>
    <t xml:space="preserve">zadržano postojeće stanje</t>
  </si>
  <si>
    <t xml:space="preserve">UP7</t>
  </si>
  <si>
    <t xml:space="preserve">G(P)+3</t>
  </si>
  <si>
    <t xml:space="preserve">zadržano iz važećeg plana</t>
  </si>
  <si>
    <t xml:space="preserve">UP8</t>
  </si>
  <si>
    <t xml:space="preserve">G+P+4+T</t>
  </si>
  <si>
    <t xml:space="preserve">postojeći objekat - bez daljih intervencija</t>
  </si>
  <si>
    <t xml:space="preserve">UP9</t>
  </si>
  <si>
    <r>
      <rPr>
        <sz val="10"/>
        <rFont val="Arial"/>
        <family val="2"/>
        <charset val="238"/>
      </rPr>
      <t xml:space="preserve">P+1+Pk,</t>
    </r>
    <r>
      <rPr>
        <sz val="10"/>
        <color rgb="FFFF0000"/>
        <rFont val="Arial"/>
        <family val="2"/>
        <charset val="238"/>
      </rPr>
      <t xml:space="preserve"> P</t>
    </r>
    <r>
      <rPr>
        <sz val="10"/>
        <rFont val="Arial"/>
        <family val="2"/>
        <charset val="238"/>
      </rPr>
      <t xml:space="preserve">, </t>
    </r>
    <r>
      <rPr>
        <sz val="10"/>
        <color rgb="FF993300"/>
        <rFont val="Arial"/>
        <family val="2"/>
        <charset val="238"/>
      </rPr>
      <t xml:space="preserve">G</t>
    </r>
  </si>
  <si>
    <t xml:space="preserve">P+2</t>
  </si>
  <si>
    <t xml:space="preserve">UP10</t>
  </si>
  <si>
    <t xml:space="preserve">Su+P+Pk</t>
  </si>
  <si>
    <t xml:space="preserve">G+P+3</t>
  </si>
  <si>
    <t xml:space="preserve">izgradnja novog objekta</t>
  </si>
  <si>
    <t xml:space="preserve">UP11</t>
  </si>
  <si>
    <t xml:space="preserve">P+1</t>
  </si>
  <si>
    <t xml:space="preserve">UP12</t>
  </si>
  <si>
    <t xml:space="preserve">G+P+2+Pk</t>
  </si>
  <si>
    <t xml:space="preserve">UP13</t>
  </si>
  <si>
    <t xml:space="preserve">Su+P+2+</t>
  </si>
  <si>
    <t xml:space="preserve">UP14</t>
  </si>
  <si>
    <t xml:space="preserve">Su+P+1</t>
  </si>
  <si>
    <t xml:space="preserve">UP15</t>
  </si>
  <si>
    <t xml:space="preserve">P+1+</t>
  </si>
  <si>
    <t xml:space="preserve">UP16</t>
  </si>
  <si>
    <t xml:space="preserve">UP17</t>
  </si>
  <si>
    <t xml:space="preserve">UP18</t>
  </si>
  <si>
    <t xml:space="preserve">UP19</t>
  </si>
  <si>
    <r>
      <rPr>
        <sz val="10"/>
        <rFont val="Arial"/>
        <family val="2"/>
        <charset val="238"/>
      </rPr>
      <t xml:space="preserve">P+1, </t>
    </r>
    <r>
      <rPr>
        <sz val="10"/>
        <color rgb="FFFF0000"/>
        <rFont val="Arial"/>
        <family val="2"/>
        <charset val="238"/>
      </rPr>
      <t xml:space="preserve">terasa</t>
    </r>
  </si>
  <si>
    <t xml:space="preserve">UP21</t>
  </si>
  <si>
    <t xml:space="preserve">G+P+4</t>
  </si>
  <si>
    <t xml:space="preserve">UP22</t>
  </si>
  <si>
    <r>
      <rPr>
        <sz val="10"/>
        <color rgb="FFFF0000"/>
        <rFont val="Arial"/>
        <family val="2"/>
      </rPr>
      <t xml:space="preserve">Su+P+1+</t>
    </r>
    <r>
      <rPr>
        <sz val="10"/>
        <rFont val="Arial"/>
        <family val="2"/>
        <charset val="238"/>
      </rPr>
      <t xml:space="preserve">, P+1+Pk</t>
    </r>
  </si>
  <si>
    <t xml:space="preserve">P+2, Su+P+2</t>
  </si>
  <si>
    <t xml:space="preserve">UP26</t>
  </si>
  <si>
    <t xml:space="preserve">G+P+1</t>
  </si>
  <si>
    <t xml:space="preserve">UP27</t>
  </si>
  <si>
    <t xml:space="preserve">UP28</t>
  </si>
  <si>
    <t xml:space="preserve">Su+P</t>
  </si>
  <si>
    <t xml:space="preserve">UP30</t>
  </si>
  <si>
    <t xml:space="preserve">UP31</t>
  </si>
  <si>
    <t xml:space="preserve">G+P+3+Pk</t>
  </si>
  <si>
    <t xml:space="preserve">UP32</t>
  </si>
  <si>
    <t xml:space="preserve">UP33</t>
  </si>
  <si>
    <t xml:space="preserve">P+1+T</t>
  </si>
  <si>
    <t xml:space="preserve">nadgradnja u skladu sa važećim planom</t>
  </si>
  <si>
    <t xml:space="preserve">UP34</t>
  </si>
  <si>
    <t xml:space="preserve">P+2+Pk</t>
  </si>
  <si>
    <t xml:space="preserve">P+3</t>
  </si>
  <si>
    <t xml:space="preserve">UP35</t>
  </si>
  <si>
    <t xml:space="preserve">Su+P+2</t>
  </si>
  <si>
    <t xml:space="preserve">UP36</t>
  </si>
  <si>
    <t xml:space="preserve">UP38</t>
  </si>
  <si>
    <t xml:space="preserve">UP40</t>
  </si>
  <si>
    <t xml:space="preserve">P, P</t>
  </si>
  <si>
    <t xml:space="preserve">UP42</t>
  </si>
  <si>
    <r>
      <rPr>
        <sz val="10"/>
        <rFont val="Arial"/>
        <family val="2"/>
        <charset val="238"/>
      </rPr>
      <t xml:space="preserve">P, </t>
    </r>
    <r>
      <rPr>
        <sz val="10"/>
        <color rgb="FF993300"/>
        <rFont val="Arial"/>
        <family val="2"/>
        <charset val="238"/>
      </rPr>
      <t xml:space="preserve">Su+P+</t>
    </r>
  </si>
  <si>
    <t xml:space="preserve">P, P+1+Pk</t>
  </si>
  <si>
    <t xml:space="preserve">UP43</t>
  </si>
  <si>
    <t xml:space="preserve">Su(G)+P+2    +Pk</t>
  </si>
  <si>
    <t xml:space="preserve">P+4+Pk</t>
  </si>
  <si>
    <t xml:space="preserve">UP44</t>
  </si>
  <si>
    <t xml:space="preserve">UP45</t>
  </si>
  <si>
    <t xml:space="preserve">UP47</t>
  </si>
  <si>
    <r>
      <rPr>
        <sz val="10"/>
        <rFont val="Arial"/>
        <family val="2"/>
        <charset val="238"/>
      </rPr>
      <t xml:space="preserve">P+1+Pk, </t>
    </r>
    <r>
      <rPr>
        <sz val="10"/>
        <color rgb="FFFF0000"/>
        <rFont val="Arial"/>
        <family val="2"/>
        <charset val="238"/>
      </rPr>
      <t xml:space="preserve">terasa</t>
    </r>
  </si>
  <si>
    <t xml:space="preserve">UP48</t>
  </si>
  <si>
    <r>
      <rPr>
        <sz val="10"/>
        <rFont val="Arial"/>
        <family val="2"/>
        <charset val="238"/>
      </rPr>
      <t xml:space="preserve">P+Pk,</t>
    </r>
    <r>
      <rPr>
        <sz val="10"/>
        <color rgb="FFFF0000"/>
        <rFont val="Arial"/>
        <family val="2"/>
        <charset val="238"/>
      </rPr>
      <t xml:space="preserve"> terasa</t>
    </r>
  </si>
  <si>
    <t xml:space="preserve">UP49</t>
  </si>
  <si>
    <t xml:space="preserve">UP50</t>
  </si>
  <si>
    <t xml:space="preserve">G+P+1+Pk</t>
  </si>
  <si>
    <t xml:space="preserve">UP57</t>
  </si>
  <si>
    <r>
      <rPr>
        <sz val="10"/>
        <rFont val="Arial"/>
        <family val="2"/>
        <charset val="238"/>
      </rPr>
      <t xml:space="preserve">P,Su+P+1   +Pk, </t>
    </r>
    <r>
      <rPr>
        <sz val="10"/>
        <color rgb="FFFF0000"/>
        <rFont val="Arial"/>
        <family val="2"/>
        <charset val="238"/>
      </rPr>
      <t xml:space="preserve">gabarit</t>
    </r>
  </si>
  <si>
    <t xml:space="preserve">UP59</t>
  </si>
  <si>
    <t xml:space="preserve">UP60</t>
  </si>
  <si>
    <t xml:space="preserve">G+P+2</t>
  </si>
  <si>
    <t xml:space="preserve">nova gradnja prema važećem planu</t>
  </si>
  <si>
    <t xml:space="preserve">UP61</t>
  </si>
  <si>
    <t xml:space="preserve">UP62</t>
  </si>
  <si>
    <r>
      <rPr>
        <sz val="10"/>
        <color rgb="FF993300"/>
        <rFont val="Arial"/>
        <family val="2"/>
        <charset val="238"/>
      </rPr>
      <t xml:space="preserve">T+, P+, Su+P+1+</t>
    </r>
    <r>
      <rPr>
        <sz val="10"/>
        <rFont val="Arial"/>
        <family val="2"/>
        <charset val="238"/>
      </rPr>
      <t xml:space="preserve">, </t>
    </r>
    <r>
      <rPr>
        <sz val="10"/>
        <color rgb="FFFF0000"/>
        <rFont val="Arial"/>
        <family val="2"/>
        <charset val="238"/>
      </rPr>
      <t xml:space="preserve">P, Su+P+1</t>
    </r>
  </si>
  <si>
    <t xml:space="preserve">Su+P+1, G+P+1</t>
  </si>
  <si>
    <t xml:space="preserve">UP63</t>
  </si>
  <si>
    <r>
      <rPr>
        <sz val="10"/>
        <color rgb="FFFF0000"/>
        <rFont val="Arial"/>
        <family val="2"/>
        <charset val="238"/>
      </rPr>
      <t xml:space="preserve">G</t>
    </r>
    <r>
      <rPr>
        <sz val="10"/>
        <rFont val="Arial"/>
        <family val="2"/>
        <charset val="238"/>
      </rPr>
      <t xml:space="preserve">, P+Pk</t>
    </r>
  </si>
  <si>
    <t xml:space="preserve">UP64</t>
  </si>
  <si>
    <t xml:space="preserve">P+Pk</t>
  </si>
  <si>
    <t xml:space="preserve">UP65</t>
  </si>
  <si>
    <t xml:space="preserve">UP66</t>
  </si>
  <si>
    <t xml:space="preserve">Su+P+1+Pk</t>
  </si>
  <si>
    <t xml:space="preserve">UP67</t>
  </si>
  <si>
    <t xml:space="preserve">P+2+</t>
  </si>
  <si>
    <t xml:space="preserve">UP68</t>
  </si>
  <si>
    <t xml:space="preserve">UP71</t>
  </si>
  <si>
    <r>
      <rPr>
        <sz val="10"/>
        <rFont val="Arial"/>
        <family val="2"/>
        <charset val="238"/>
      </rPr>
      <t xml:space="preserve">P, </t>
    </r>
    <r>
      <rPr>
        <sz val="10"/>
        <color rgb="FFFF0000"/>
        <rFont val="Arial"/>
        <family val="2"/>
        <charset val="238"/>
      </rPr>
      <t xml:space="preserve">G+1</t>
    </r>
  </si>
  <si>
    <t xml:space="preserve">UP72</t>
  </si>
  <si>
    <t xml:space="preserve"> </t>
  </si>
  <si>
    <t xml:space="preserve">UP73</t>
  </si>
  <si>
    <t xml:space="preserve">G(Su)+P+3        +Pk</t>
  </si>
  <si>
    <t xml:space="preserve">UP75</t>
  </si>
  <si>
    <r>
      <rPr>
        <sz val="10"/>
        <rFont val="Arial"/>
        <family val="2"/>
        <charset val="238"/>
      </rPr>
      <t xml:space="preserve">Su+P+1+Pk, </t>
    </r>
    <r>
      <rPr>
        <sz val="10"/>
        <color rgb="FFFF0000"/>
        <rFont val="Arial"/>
        <family val="2"/>
        <charset val="238"/>
      </rPr>
      <t xml:space="preserve">Su+P+1+Pk</t>
    </r>
  </si>
  <si>
    <t xml:space="preserve">UP76</t>
  </si>
  <si>
    <t xml:space="preserve">G(Su)+P+1      +Pk</t>
  </si>
  <si>
    <t xml:space="preserve">UP77</t>
  </si>
  <si>
    <t xml:space="preserve">UP78</t>
  </si>
  <si>
    <t xml:space="preserve">prema izdatoj građevinskoj dozvoli</t>
  </si>
  <si>
    <t xml:space="preserve">UP79</t>
  </si>
  <si>
    <r>
      <rPr>
        <sz val="10"/>
        <color rgb="FF993300"/>
        <rFont val="Arial"/>
        <family val="2"/>
        <charset val="238"/>
      </rPr>
      <t xml:space="preserve">P+1+Pk,      </t>
    </r>
    <r>
      <rPr>
        <sz val="10"/>
        <color rgb="FFFF0000"/>
        <rFont val="Arial"/>
        <family val="2"/>
        <charset val="238"/>
      </rPr>
      <t xml:space="preserve"> terasa</t>
    </r>
  </si>
  <si>
    <t xml:space="preserve">UP80</t>
  </si>
  <si>
    <t xml:space="preserve">UP81</t>
  </si>
  <si>
    <t xml:space="preserve">UP82</t>
  </si>
  <si>
    <t xml:space="preserve">UP83</t>
  </si>
  <si>
    <t xml:space="preserve">Po+P+1</t>
  </si>
  <si>
    <t xml:space="preserve">UP84</t>
  </si>
  <si>
    <t xml:space="preserve">P(terasa), P(G)+3</t>
  </si>
  <si>
    <t xml:space="preserve">izgranja novog objekta</t>
  </si>
  <si>
    <t xml:space="preserve">UP85</t>
  </si>
  <si>
    <t xml:space="preserve">UP86</t>
  </si>
  <si>
    <t xml:space="preserve">nadgradnja</t>
  </si>
  <si>
    <t xml:space="preserve">UP87</t>
  </si>
  <si>
    <t xml:space="preserve">P(G)+3+Pk</t>
  </si>
  <si>
    <t xml:space="preserve">UP88</t>
  </si>
  <si>
    <t xml:space="preserve">P+, P+2+</t>
  </si>
  <si>
    <t xml:space="preserve">UP89</t>
  </si>
  <si>
    <t xml:space="preserve">UP90</t>
  </si>
  <si>
    <t xml:space="preserve">UP91</t>
  </si>
  <si>
    <t xml:space="preserve">UP92</t>
  </si>
  <si>
    <t xml:space="preserve">P</t>
  </si>
  <si>
    <t xml:space="preserve">UP93</t>
  </si>
  <si>
    <t xml:space="preserve">Po(G)+P+2+Pk</t>
  </si>
  <si>
    <t xml:space="preserve">UP94</t>
  </si>
  <si>
    <t xml:space="preserve">UP95</t>
  </si>
  <si>
    <t xml:space="preserve">UP98</t>
  </si>
  <si>
    <t xml:space="preserve">Su+P+3</t>
  </si>
  <si>
    <t xml:space="preserve">UP99</t>
  </si>
  <si>
    <t xml:space="preserve">UP100</t>
  </si>
  <si>
    <t xml:space="preserve">UP101</t>
  </si>
  <si>
    <t xml:space="preserve">UP102</t>
  </si>
  <si>
    <t xml:space="preserve">UP103</t>
  </si>
  <si>
    <t xml:space="preserve">UP104</t>
  </si>
  <si>
    <t xml:space="preserve">Su+P+4</t>
  </si>
  <si>
    <t xml:space="preserve">UP105</t>
  </si>
  <si>
    <t xml:space="preserve">UP106</t>
  </si>
  <si>
    <t xml:space="preserve">2Su+P+1, P+3</t>
  </si>
  <si>
    <t xml:space="preserve">Su+P+1, Su+P+3</t>
  </si>
  <si>
    <t xml:space="preserve">UP107</t>
  </si>
  <si>
    <t xml:space="preserve">Izgradnja novog objekta u nizu</t>
  </si>
  <si>
    <t xml:space="preserve">Ukupno</t>
  </si>
  <si>
    <t xml:space="preserve">/</t>
  </si>
  <si>
    <t xml:space="preserve">SS2</t>
  </si>
  <si>
    <t xml:space="preserve">UP1</t>
  </si>
  <si>
    <t xml:space="preserve">UP2</t>
  </si>
  <si>
    <t xml:space="preserve">UP3</t>
  </si>
  <si>
    <t xml:space="preserve">Su+P+4+Pk</t>
  </si>
  <si>
    <t xml:space="preserve">UP4</t>
  </si>
  <si>
    <t xml:space="preserve">UP5</t>
  </si>
  <si>
    <t xml:space="preserve">UP23</t>
  </si>
  <si>
    <t xml:space="preserve">UP24</t>
  </si>
  <si>
    <t xml:space="preserve">T</t>
  </si>
  <si>
    <t xml:space="preserve">UP25</t>
  </si>
  <si>
    <t xml:space="preserve">G+</t>
  </si>
  <si>
    <t xml:space="preserve">završetak započetog objekta</t>
  </si>
  <si>
    <t xml:space="preserve">UP29</t>
  </si>
  <si>
    <t xml:space="preserve">UP69</t>
  </si>
  <si>
    <t xml:space="preserve">UP70</t>
  </si>
  <si>
    <t xml:space="preserve">UP96</t>
  </si>
  <si>
    <t xml:space="preserve">UP97</t>
  </si>
  <si>
    <t xml:space="preserve">Su+P+</t>
  </si>
  <si>
    <t xml:space="preserve">MN2</t>
  </si>
  <si>
    <t xml:space="preserve">POVRŠINE ZA MEŠOVITE NAMENE</t>
  </si>
  <si>
    <t xml:space="preserve">UP56</t>
  </si>
  <si>
    <t xml:space="preserve">UP58</t>
  </si>
  <si>
    <t xml:space="preserve">IOE</t>
  </si>
  <si>
    <t xml:space="preserve">POVRŠINE KOMUNALNE INFRASTRUKTURE</t>
  </si>
  <si>
    <t xml:space="preserve">UP108</t>
  </si>
  <si>
    <t xml:space="preserve">UP109</t>
  </si>
  <si>
    <t xml:space="preserve">UKUPNO - BLOK 34</t>
  </si>
  <si>
    <r>
      <rPr>
        <b val="true"/>
        <sz val="10"/>
        <rFont val="Arial"/>
        <family val="2"/>
        <charset val="238"/>
      </rPr>
      <t xml:space="preserve">SS1</t>
    </r>
    <r>
      <rPr>
        <sz val="10"/>
        <rFont val="Arial"/>
        <family val="2"/>
        <charset val="238"/>
      </rPr>
      <t xml:space="preserve">-Površine za stanovanje srednje gustine </t>
    </r>
  </si>
  <si>
    <r>
      <rPr>
        <b val="true"/>
        <sz val="10"/>
        <rFont val="Arial"/>
        <family val="2"/>
        <charset val="238"/>
      </rPr>
      <t xml:space="preserve">SS2</t>
    </r>
    <r>
      <rPr>
        <sz val="10"/>
        <rFont val="Arial"/>
        <family val="2"/>
        <charset val="238"/>
      </rPr>
      <t xml:space="preserve">-Površine za stanovanje srednje gustine </t>
    </r>
  </si>
  <si>
    <r>
      <rPr>
        <b val="true"/>
        <sz val="10"/>
        <rFont val="Arial"/>
        <family val="2"/>
        <charset val="238"/>
      </rPr>
      <t xml:space="preserve">MN2</t>
    </r>
    <r>
      <rPr>
        <sz val="10"/>
        <rFont val="Arial"/>
        <family val="2"/>
        <charset val="238"/>
      </rPr>
      <t xml:space="preserve">-Površine za mešovite namene</t>
    </r>
  </si>
  <si>
    <r>
      <rPr>
        <b val="true"/>
        <sz val="10"/>
        <rFont val="Arial"/>
        <family val="2"/>
        <charset val="238"/>
      </rPr>
      <t xml:space="preserve">IOE</t>
    </r>
    <r>
      <rPr>
        <sz val="10"/>
        <rFont val="Arial"/>
        <family val="2"/>
        <charset val="238"/>
      </rPr>
      <t xml:space="preserve">-Površine komunalne infrastrukture</t>
    </r>
  </si>
  <si>
    <t xml:space="preserve">Saobraćajne površine</t>
  </si>
  <si>
    <t xml:space="preserve">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/??"/>
    <numFmt numFmtId="166" formatCode="0"/>
    <numFmt numFmtId="167" formatCode="0.0"/>
    <numFmt numFmtId="168" formatCode="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sz val="10"/>
      <color rgb="FF9933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43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15" workbookViewId="0">
      <selection pane="topLeft" activeCell="I142" activeCellId="0" sqref="I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9.7"/>
    <col collapsed="false" customWidth="true" hidden="false" outlineLevel="0" max="3" min="3" style="3" width="12.28"/>
    <col collapsed="false" customWidth="true" hidden="false" outlineLevel="0" max="5" min="4" style="4" width="8.7"/>
    <col collapsed="false" customWidth="true" hidden="false" outlineLevel="0" max="7" min="6" style="5" width="4.7"/>
    <col collapsed="false" customWidth="true" hidden="false" outlineLevel="0" max="8" min="8" style="3" width="12.28"/>
    <col collapsed="false" customWidth="true" hidden="false" outlineLevel="0" max="10" min="9" style="4" width="8.7"/>
    <col collapsed="false" customWidth="true" hidden="false" outlineLevel="0" max="12" min="11" style="5" width="4.7"/>
    <col collapsed="false" customWidth="true" hidden="false" outlineLevel="0" max="13" min="13" style="5" width="22.7"/>
    <col collapsed="false" customWidth="true" hidden="false" outlineLevel="0" max="14" min="14" style="6" width="11.42"/>
    <col collapsed="false" customWidth="true" hidden="false" outlineLevel="0" max="31" min="15" style="6" width="9.14"/>
  </cols>
  <sheetData>
    <row r="1" s="10" customFormat="true" ht="13.5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6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3.5" hidden="false" customHeight="false" outlineLevel="0" collapsed="false">
      <c r="A2" s="7"/>
      <c r="B2" s="7"/>
      <c r="C2" s="11" t="s">
        <v>2</v>
      </c>
      <c r="D2" s="11"/>
      <c r="E2" s="11"/>
      <c r="F2" s="11"/>
      <c r="G2" s="11"/>
      <c r="H2" s="12" t="s">
        <v>3</v>
      </c>
      <c r="I2" s="12"/>
      <c r="J2" s="12"/>
      <c r="K2" s="12"/>
      <c r="L2" s="12"/>
      <c r="M2" s="12"/>
    </row>
    <row r="3" customFormat="false" ht="39" hidden="false" customHeight="false" outlineLevel="0" collapsed="false">
      <c r="A3" s="13" t="s">
        <v>4</v>
      </c>
      <c r="B3" s="14" t="s">
        <v>5</v>
      </c>
      <c r="C3" s="15" t="s">
        <v>6</v>
      </c>
      <c r="D3" s="16" t="s">
        <v>7</v>
      </c>
      <c r="E3" s="16" t="s">
        <v>8</v>
      </c>
      <c r="F3" s="17" t="s">
        <v>9</v>
      </c>
      <c r="G3" s="18" t="s">
        <v>10</v>
      </c>
      <c r="H3" s="15" t="s">
        <v>11</v>
      </c>
      <c r="I3" s="19" t="s">
        <v>7</v>
      </c>
      <c r="J3" s="16" t="s">
        <v>12</v>
      </c>
      <c r="K3" s="17" t="s">
        <v>9</v>
      </c>
      <c r="L3" s="20" t="s">
        <v>10</v>
      </c>
      <c r="M3" s="20" t="s">
        <v>13</v>
      </c>
      <c r="N3" s="9"/>
    </row>
    <row r="4" customFormat="false" ht="12.75" hidden="false" customHeight="false" outlineLevel="0" collapsed="false">
      <c r="A4" s="21" t="s">
        <v>14</v>
      </c>
      <c r="B4" s="22" t="n">
        <v>241</v>
      </c>
      <c r="C4" s="23" t="s">
        <v>15</v>
      </c>
      <c r="D4" s="24" t="n">
        <v>85.56</v>
      </c>
      <c r="E4" s="24" t="n">
        <f aca="false">D4*3</f>
        <v>256.68</v>
      </c>
      <c r="F4" s="25" t="n">
        <f aca="false">D4/B4</f>
        <v>0.355020746887967</v>
      </c>
      <c r="G4" s="26" t="n">
        <f aca="false">E4/B4</f>
        <v>1.0650622406639</v>
      </c>
      <c r="H4" s="27" t="s">
        <v>15</v>
      </c>
      <c r="I4" s="24" t="n">
        <v>85.56</v>
      </c>
      <c r="J4" s="24" t="n">
        <f aca="false">I4*3</f>
        <v>256.68</v>
      </c>
      <c r="K4" s="25" t="n">
        <f aca="false">I4/B4</f>
        <v>0.355020746887967</v>
      </c>
      <c r="L4" s="28" t="n">
        <f aca="false">J4/B4</f>
        <v>1.0650622406639</v>
      </c>
      <c r="M4" s="29" t="s">
        <v>16</v>
      </c>
    </row>
    <row r="5" customFormat="false" ht="12.75" hidden="false" customHeight="false" outlineLevel="0" collapsed="false">
      <c r="A5" s="30" t="s">
        <v>17</v>
      </c>
      <c r="B5" s="31" t="n">
        <v>290</v>
      </c>
      <c r="C5" s="32" t="s">
        <v>18</v>
      </c>
      <c r="D5" s="33"/>
      <c r="E5" s="33"/>
      <c r="F5" s="34"/>
      <c r="G5" s="35"/>
      <c r="H5" s="36" t="s">
        <v>18</v>
      </c>
      <c r="I5" s="37" t="n">
        <v>72</v>
      </c>
      <c r="J5" s="37" t="n">
        <f aca="false">I5*3</f>
        <v>216</v>
      </c>
      <c r="K5" s="38" t="n">
        <f aca="false">I5/B5</f>
        <v>0.248275862068966</v>
      </c>
      <c r="L5" s="39" t="n">
        <f aca="false">J5/B5</f>
        <v>0.744827586206897</v>
      </c>
      <c r="M5" s="29" t="s">
        <v>19</v>
      </c>
    </row>
    <row r="6" customFormat="false" ht="22.5" hidden="false" customHeight="false" outlineLevel="0" collapsed="false">
      <c r="A6" s="30" t="s">
        <v>20</v>
      </c>
      <c r="B6" s="31" t="n">
        <v>528</v>
      </c>
      <c r="C6" s="40" t="s">
        <v>21</v>
      </c>
      <c r="D6" s="37" t="n">
        <v>260</v>
      </c>
      <c r="E6" s="37" t="n">
        <v>1722</v>
      </c>
      <c r="F6" s="34" t="n">
        <f aca="false">D6/B6</f>
        <v>0.492424242424242</v>
      </c>
      <c r="G6" s="35" t="n">
        <f aca="false">E6/B6</f>
        <v>3.26136363636364</v>
      </c>
      <c r="H6" s="30" t="s">
        <v>21</v>
      </c>
      <c r="I6" s="37" t="n">
        <v>260</v>
      </c>
      <c r="J6" s="37" t="n">
        <v>1722</v>
      </c>
      <c r="K6" s="38" t="n">
        <f aca="false">I6/B6</f>
        <v>0.492424242424242</v>
      </c>
      <c r="L6" s="39" t="n">
        <f aca="false">J6/B6</f>
        <v>3.26136363636364</v>
      </c>
      <c r="M6" s="41" t="s">
        <v>22</v>
      </c>
    </row>
    <row r="7" customFormat="false" ht="12.75" hidden="false" customHeight="false" outlineLevel="0" collapsed="false">
      <c r="A7" s="30" t="s">
        <v>23</v>
      </c>
      <c r="B7" s="31" t="n">
        <v>291</v>
      </c>
      <c r="C7" s="42" t="s">
        <v>24</v>
      </c>
      <c r="D7" s="33" t="n">
        <v>93.36</v>
      </c>
      <c r="E7" s="33" t="n">
        <f aca="false">D7*3</f>
        <v>280.08</v>
      </c>
      <c r="F7" s="34" t="n">
        <f aca="false">D7/B7</f>
        <v>0.320824742268041</v>
      </c>
      <c r="G7" s="35" t="n">
        <f aca="false">E7/B7</f>
        <v>0.962474226804124</v>
      </c>
      <c r="H7" s="30" t="s">
        <v>25</v>
      </c>
      <c r="I7" s="33" t="n">
        <v>93.36</v>
      </c>
      <c r="J7" s="33" t="n">
        <f aca="false">I7*3</f>
        <v>280.08</v>
      </c>
      <c r="K7" s="38" t="n">
        <f aca="false">I7/B7</f>
        <v>0.320824742268041</v>
      </c>
      <c r="L7" s="39" t="n">
        <f aca="false">J7/B7</f>
        <v>0.962474226804124</v>
      </c>
      <c r="M7" s="29" t="s">
        <v>19</v>
      </c>
    </row>
    <row r="8" customFormat="false" ht="12.75" hidden="false" customHeight="false" outlineLevel="0" collapsed="false">
      <c r="A8" s="30" t="s">
        <v>26</v>
      </c>
      <c r="B8" s="31" t="n">
        <v>471</v>
      </c>
      <c r="C8" s="42" t="s">
        <v>27</v>
      </c>
      <c r="D8" s="33" t="n">
        <v>91.81</v>
      </c>
      <c r="E8" s="33" t="n">
        <f aca="false">D8*3</f>
        <v>275.43</v>
      </c>
      <c r="F8" s="34" t="n">
        <f aca="false">D8/B8</f>
        <v>0.194925690021231</v>
      </c>
      <c r="G8" s="35" t="n">
        <f aca="false">E8/B8</f>
        <v>0.584777070063694</v>
      </c>
      <c r="H8" s="30" t="s">
        <v>28</v>
      </c>
      <c r="I8" s="37" t="n">
        <v>268</v>
      </c>
      <c r="J8" s="37" t="n">
        <v>715</v>
      </c>
      <c r="K8" s="38" t="n">
        <v>0.4</v>
      </c>
      <c r="L8" s="39" t="n">
        <v>1.6</v>
      </c>
      <c r="M8" s="29" t="s">
        <v>29</v>
      </c>
    </row>
    <row r="9" customFormat="false" ht="12.75" hidden="false" customHeight="false" outlineLevel="0" collapsed="false">
      <c r="A9" s="30" t="s">
        <v>30</v>
      </c>
      <c r="B9" s="31" t="n">
        <v>339</v>
      </c>
      <c r="C9" s="42"/>
      <c r="D9" s="33"/>
      <c r="E9" s="33"/>
      <c r="F9" s="34"/>
      <c r="G9" s="35"/>
      <c r="H9" s="30" t="s">
        <v>31</v>
      </c>
      <c r="I9" s="37" t="n">
        <v>84</v>
      </c>
      <c r="J9" s="37" t="n">
        <f aca="false">I9*2</f>
        <v>168</v>
      </c>
      <c r="K9" s="38" t="n">
        <f aca="false">I9/B9</f>
        <v>0.247787610619469</v>
      </c>
      <c r="L9" s="39" t="n">
        <f aca="false">J9/B9</f>
        <v>0.495575221238938</v>
      </c>
      <c r="M9" s="29" t="s">
        <v>19</v>
      </c>
    </row>
    <row r="10" customFormat="false" ht="12.75" hidden="false" customHeight="false" outlineLevel="0" collapsed="false">
      <c r="A10" s="30" t="s">
        <v>32</v>
      </c>
      <c r="B10" s="31" t="n">
        <v>293</v>
      </c>
      <c r="C10" s="42"/>
      <c r="D10" s="33"/>
      <c r="E10" s="33"/>
      <c r="F10" s="34"/>
      <c r="G10" s="35"/>
      <c r="H10" s="30" t="s">
        <v>33</v>
      </c>
      <c r="I10" s="37" t="n">
        <v>84</v>
      </c>
      <c r="J10" s="37" t="n">
        <f aca="false">I10*4</f>
        <v>336</v>
      </c>
      <c r="K10" s="38" t="n">
        <f aca="false">I10/B10</f>
        <v>0.286689419795222</v>
      </c>
      <c r="L10" s="39" t="n">
        <f aca="false">J10/B10</f>
        <v>1.14675767918089</v>
      </c>
      <c r="M10" s="29" t="s">
        <v>19</v>
      </c>
    </row>
    <row r="11" s="46" customFormat="true" ht="12.75" hidden="false" customHeight="false" outlineLevel="0" collapsed="false">
      <c r="A11" s="30" t="s">
        <v>34</v>
      </c>
      <c r="B11" s="31" t="n">
        <v>322</v>
      </c>
      <c r="C11" s="43" t="s">
        <v>35</v>
      </c>
      <c r="D11" s="44"/>
      <c r="E11" s="33"/>
      <c r="F11" s="34"/>
      <c r="G11" s="35"/>
      <c r="H11" s="30" t="s">
        <v>33</v>
      </c>
      <c r="I11" s="37" t="n">
        <v>60</v>
      </c>
      <c r="J11" s="37" t="n">
        <f aca="false">I11*4</f>
        <v>240</v>
      </c>
      <c r="K11" s="38" t="n">
        <f aca="false">I11/B11</f>
        <v>0.186335403726708</v>
      </c>
      <c r="L11" s="39" t="n">
        <f aca="false">J11/B11</f>
        <v>0.745341614906832</v>
      </c>
      <c r="M11" s="29" t="s">
        <v>19</v>
      </c>
      <c r="N11" s="6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46" customFormat="true" ht="12.75" hidden="false" customHeight="false" outlineLevel="0" collapsed="false">
      <c r="A12" s="30" t="s">
        <v>36</v>
      </c>
      <c r="B12" s="31" t="n">
        <v>91</v>
      </c>
      <c r="C12" s="47"/>
      <c r="D12" s="44"/>
      <c r="E12" s="33"/>
      <c r="F12" s="34"/>
      <c r="G12" s="35"/>
      <c r="H12" s="30" t="s">
        <v>37</v>
      </c>
      <c r="I12" s="37" t="n">
        <v>36</v>
      </c>
      <c r="J12" s="37" t="n">
        <f aca="false">I12*3</f>
        <v>108</v>
      </c>
      <c r="K12" s="38" t="n">
        <f aca="false">I12/B12</f>
        <v>0.395604395604396</v>
      </c>
      <c r="L12" s="39" t="n">
        <f aca="false">J12/B12</f>
        <v>1.18681318681319</v>
      </c>
      <c r="M12" s="29" t="s">
        <v>19</v>
      </c>
      <c r="N12" s="6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46" customFormat="true" ht="12.75" hidden="false" customHeight="false" outlineLevel="0" collapsed="false">
      <c r="A13" s="30" t="s">
        <v>38</v>
      </c>
      <c r="B13" s="31" t="n">
        <v>291</v>
      </c>
      <c r="C13" s="48" t="s">
        <v>39</v>
      </c>
      <c r="D13" s="44" t="n">
        <v>101.28</v>
      </c>
      <c r="E13" s="33" t="n">
        <f aca="false">D13*2</f>
        <v>202.56</v>
      </c>
      <c r="F13" s="34" t="n">
        <f aca="false">D13/B13</f>
        <v>0.348041237113402</v>
      </c>
      <c r="G13" s="35" t="n">
        <f aca="false">E13/B13</f>
        <v>0.696082474226804</v>
      </c>
      <c r="H13" s="49" t="s">
        <v>31</v>
      </c>
      <c r="I13" s="44" t="n">
        <v>101.28</v>
      </c>
      <c r="J13" s="33" t="n">
        <f aca="false">I13*2</f>
        <v>202.56</v>
      </c>
      <c r="K13" s="34" t="n">
        <f aca="false">I13/B13</f>
        <v>0.348041237113402</v>
      </c>
      <c r="L13" s="50" t="n">
        <f aca="false">J13/B13</f>
        <v>0.696082474226804</v>
      </c>
      <c r="M13" s="29" t="s">
        <v>16</v>
      </c>
      <c r="N13" s="6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customFormat="false" ht="12.75" hidden="false" customHeight="false" outlineLevel="0" collapsed="false">
      <c r="A14" s="30" t="s">
        <v>40</v>
      </c>
      <c r="B14" s="31" t="n">
        <v>330</v>
      </c>
      <c r="C14" s="48" t="s">
        <v>39</v>
      </c>
      <c r="D14" s="44" t="n">
        <v>94.32</v>
      </c>
      <c r="E14" s="33" t="n">
        <f aca="false">D14*2</f>
        <v>188.64</v>
      </c>
      <c r="F14" s="34" t="n">
        <f aca="false">D14/B14</f>
        <v>0.285818181818182</v>
      </c>
      <c r="G14" s="35" t="n">
        <f aca="false">E14/B14</f>
        <v>0.571636363636364</v>
      </c>
      <c r="H14" s="49" t="s">
        <v>31</v>
      </c>
      <c r="I14" s="44" t="n">
        <v>94.32</v>
      </c>
      <c r="J14" s="33" t="n">
        <f aca="false">I14*2</f>
        <v>188.64</v>
      </c>
      <c r="K14" s="34" t="n">
        <f aca="false">I14/B14</f>
        <v>0.285818181818182</v>
      </c>
      <c r="L14" s="50" t="n">
        <f aca="false">J14/B14</f>
        <v>0.571636363636364</v>
      </c>
      <c r="M14" s="29" t="s">
        <v>16</v>
      </c>
    </row>
    <row r="15" customFormat="false" ht="12.75" hidden="false" customHeight="false" outlineLevel="0" collapsed="false">
      <c r="A15" s="30" t="s">
        <v>41</v>
      </c>
      <c r="B15" s="31" t="n">
        <v>302</v>
      </c>
      <c r="C15" s="42"/>
      <c r="D15" s="33"/>
      <c r="E15" s="33"/>
      <c r="F15" s="34"/>
      <c r="G15" s="35"/>
      <c r="H15" s="30" t="s">
        <v>15</v>
      </c>
      <c r="I15" s="37" t="n">
        <v>97</v>
      </c>
      <c r="J15" s="37" t="n">
        <f aca="false">I15*3</f>
        <v>291</v>
      </c>
      <c r="K15" s="38" t="n">
        <f aca="false">I15/B15</f>
        <v>0.321192052980132</v>
      </c>
      <c r="L15" s="39" t="n">
        <f aca="false">J15/B15</f>
        <v>0.963576158940397</v>
      </c>
      <c r="M15" s="29" t="s">
        <v>19</v>
      </c>
    </row>
    <row r="16" customFormat="false" ht="22.5" hidden="false" customHeight="false" outlineLevel="0" collapsed="false">
      <c r="A16" s="30" t="s">
        <v>42</v>
      </c>
      <c r="B16" s="31" t="n">
        <v>149</v>
      </c>
      <c r="C16" s="42" t="s">
        <v>28</v>
      </c>
      <c r="D16" s="33" t="n">
        <v>102.17</v>
      </c>
      <c r="E16" s="33" t="n">
        <f aca="false">D16*4</f>
        <v>408.68</v>
      </c>
      <c r="F16" s="34" t="n">
        <f aca="false">D16/B16</f>
        <v>0.685704697986577</v>
      </c>
      <c r="G16" s="35" t="n">
        <f aca="false">E16/B16</f>
        <v>2.74281879194631</v>
      </c>
      <c r="H16" s="36" t="s">
        <v>28</v>
      </c>
      <c r="I16" s="33" t="n">
        <v>102.17</v>
      </c>
      <c r="J16" s="33" t="n">
        <f aca="false">I16*4</f>
        <v>408.68</v>
      </c>
      <c r="K16" s="38" t="n">
        <f aca="false">I16/B16</f>
        <v>0.685704697986577</v>
      </c>
      <c r="L16" s="39" t="n">
        <f aca="false">J16/B16</f>
        <v>2.74281879194631</v>
      </c>
      <c r="M16" s="41" t="s">
        <v>22</v>
      </c>
    </row>
    <row r="17" customFormat="false" ht="12.75" hidden="false" customHeight="false" outlineLevel="0" collapsed="false">
      <c r="A17" s="30" t="s">
        <v>43</v>
      </c>
      <c r="B17" s="31" t="n">
        <v>356</v>
      </c>
      <c r="C17" s="42" t="s">
        <v>44</v>
      </c>
      <c r="D17" s="33" t="n">
        <v>60.81</v>
      </c>
      <c r="E17" s="33" t="n">
        <f aca="false">D17*2</f>
        <v>121.62</v>
      </c>
      <c r="F17" s="34" t="n">
        <f aca="false">D17/B17</f>
        <v>0.170814606741573</v>
      </c>
      <c r="G17" s="35" t="n">
        <f aca="false">E17/B17</f>
        <v>0.341629213483146</v>
      </c>
      <c r="H17" s="30" t="s">
        <v>33</v>
      </c>
      <c r="I17" s="37" t="n">
        <v>120</v>
      </c>
      <c r="J17" s="37" t="n">
        <f aca="false">I17*4</f>
        <v>480</v>
      </c>
      <c r="K17" s="38" t="n">
        <f aca="false">I17/B17</f>
        <v>0.337078651685393</v>
      </c>
      <c r="L17" s="39" t="n">
        <f aca="false">J17/B17</f>
        <v>1.34831460674157</v>
      </c>
      <c r="M17" s="29" t="s">
        <v>19</v>
      </c>
    </row>
    <row r="18" customFormat="false" ht="12.75" hidden="false" customHeight="false" outlineLevel="0" collapsed="false">
      <c r="A18" s="30" t="s">
        <v>45</v>
      </c>
      <c r="B18" s="31" t="n">
        <v>771</v>
      </c>
      <c r="C18" s="32" t="s">
        <v>46</v>
      </c>
      <c r="D18" s="33"/>
      <c r="E18" s="33"/>
      <c r="F18" s="34"/>
      <c r="G18" s="35"/>
      <c r="H18" s="36" t="s">
        <v>46</v>
      </c>
      <c r="I18" s="37" t="n">
        <v>247</v>
      </c>
      <c r="J18" s="37" t="n">
        <f aca="false">I18*4</f>
        <v>988</v>
      </c>
      <c r="K18" s="38" t="n">
        <f aca="false">I18/B18</f>
        <v>0.320363164721141</v>
      </c>
      <c r="L18" s="39" t="n">
        <f aca="false">J18/B18</f>
        <v>1.28145265888457</v>
      </c>
      <c r="M18" s="29" t="s">
        <v>19</v>
      </c>
    </row>
    <row r="19" customFormat="false" ht="25.5" hidden="false" customHeight="false" outlineLevel="0" collapsed="false">
      <c r="A19" s="30" t="s">
        <v>47</v>
      </c>
      <c r="B19" s="31" t="n">
        <v>563</v>
      </c>
      <c r="C19" s="51" t="s">
        <v>48</v>
      </c>
      <c r="D19" s="33" t="n">
        <v>270.61</v>
      </c>
      <c r="E19" s="33" t="n">
        <f aca="false">D19*3</f>
        <v>811.83</v>
      </c>
      <c r="F19" s="34" t="n">
        <f aca="false">D19/B19</f>
        <v>0.480657193605684</v>
      </c>
      <c r="G19" s="35" t="n">
        <f aca="false">E19/B19</f>
        <v>1.44197158081705</v>
      </c>
      <c r="H19" s="30" t="s">
        <v>49</v>
      </c>
      <c r="I19" s="37" t="n">
        <v>271</v>
      </c>
      <c r="J19" s="37" t="n">
        <v>950</v>
      </c>
      <c r="K19" s="38" t="n">
        <f aca="false">I19/B19</f>
        <v>0.481349911190053</v>
      </c>
      <c r="L19" s="39" t="n">
        <f aca="false">J19/B19</f>
        <v>1.68738898756661</v>
      </c>
      <c r="M19" s="29" t="s">
        <v>19</v>
      </c>
    </row>
    <row r="20" customFormat="false" ht="12.75" hidden="false" customHeight="false" outlineLevel="0" collapsed="false">
      <c r="A20" s="30" t="s">
        <v>50</v>
      </c>
      <c r="B20" s="31" t="n">
        <v>209</v>
      </c>
      <c r="C20" s="42"/>
      <c r="D20" s="33"/>
      <c r="E20" s="33"/>
      <c r="F20" s="34"/>
      <c r="G20" s="35"/>
      <c r="H20" s="30" t="s">
        <v>51</v>
      </c>
      <c r="I20" s="37" t="n">
        <v>72</v>
      </c>
      <c r="J20" s="37" t="n">
        <f aca="false">I20*2</f>
        <v>144</v>
      </c>
      <c r="K20" s="38" t="n">
        <f aca="false">I20/B20</f>
        <v>0.344497607655502</v>
      </c>
      <c r="L20" s="39" t="n">
        <f aca="false">J20/B20</f>
        <v>0.688995215311005</v>
      </c>
      <c r="M20" s="29" t="s">
        <v>19</v>
      </c>
    </row>
    <row r="21" s="46" customFormat="true" ht="12.75" hidden="false" customHeight="false" outlineLevel="0" collapsed="false">
      <c r="A21" s="30" t="s">
        <v>52</v>
      </c>
      <c r="B21" s="31" t="n">
        <v>207</v>
      </c>
      <c r="C21" s="47" t="s">
        <v>37</v>
      </c>
      <c r="D21" s="44" t="n">
        <v>124.7</v>
      </c>
      <c r="E21" s="33" t="n">
        <f aca="false">D21*3</f>
        <v>374.1</v>
      </c>
      <c r="F21" s="34" t="n">
        <f aca="false">D21/B21</f>
        <v>0.602415458937198</v>
      </c>
      <c r="G21" s="35" t="n">
        <f aca="false">E21/B21</f>
        <v>1.80724637681159</v>
      </c>
      <c r="H21" s="49" t="s">
        <v>37</v>
      </c>
      <c r="I21" s="44" t="n">
        <v>124.7</v>
      </c>
      <c r="J21" s="33" t="n">
        <f aca="false">I21*3</f>
        <v>374.1</v>
      </c>
      <c r="K21" s="38" t="n">
        <f aca="false">I21/B21</f>
        <v>0.602415458937198</v>
      </c>
      <c r="L21" s="39" t="n">
        <f aca="false">J21/B21</f>
        <v>1.80724637681159</v>
      </c>
      <c r="M21" s="29" t="s">
        <v>16</v>
      </c>
      <c r="N21" s="6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46" customFormat="true" ht="12.75" hidden="false" customHeight="false" outlineLevel="0" collapsed="false">
      <c r="A22" s="30" t="s">
        <v>53</v>
      </c>
      <c r="B22" s="31" t="n">
        <v>164</v>
      </c>
      <c r="C22" s="47" t="s">
        <v>54</v>
      </c>
      <c r="D22" s="44" t="n">
        <v>99.57</v>
      </c>
      <c r="E22" s="33" t="n">
        <f aca="false">D22*2</f>
        <v>199.14</v>
      </c>
      <c r="F22" s="34" t="n">
        <f aca="false">D22/B22</f>
        <v>0.607134146341463</v>
      </c>
      <c r="G22" s="35" t="n">
        <f aca="false">E22/B22</f>
        <v>1.21426829268293</v>
      </c>
      <c r="H22" s="30" t="s">
        <v>54</v>
      </c>
      <c r="I22" s="44" t="n">
        <v>99.57</v>
      </c>
      <c r="J22" s="33" t="n">
        <f aca="false">I22*2</f>
        <v>199.14</v>
      </c>
      <c r="K22" s="38" t="n">
        <f aca="false">I22/B22</f>
        <v>0.607134146341463</v>
      </c>
      <c r="L22" s="39" t="n">
        <f aca="false">J22/B22</f>
        <v>1.21426829268293</v>
      </c>
      <c r="M22" s="29" t="s">
        <v>16</v>
      </c>
      <c r="N22" s="6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46" customFormat="true" ht="12.75" hidden="false" customHeight="false" outlineLevel="0" collapsed="false">
      <c r="A23" s="30" t="s">
        <v>55</v>
      </c>
      <c r="B23" s="31" t="n">
        <v>432</v>
      </c>
      <c r="C23" s="42" t="s">
        <v>15</v>
      </c>
      <c r="D23" s="52" t="n">
        <v>83.4</v>
      </c>
      <c r="E23" s="33" t="n">
        <f aca="false">D23*3</f>
        <v>250.2</v>
      </c>
      <c r="F23" s="34" t="n">
        <f aca="false">D23/B23</f>
        <v>0.193055555555556</v>
      </c>
      <c r="G23" s="35" t="n">
        <f aca="false">E23/B23</f>
        <v>0.579166666666667</v>
      </c>
      <c r="H23" s="36" t="s">
        <v>15</v>
      </c>
      <c r="I23" s="52" t="n">
        <v>83.4</v>
      </c>
      <c r="J23" s="33" t="n">
        <f aca="false">I23*3</f>
        <v>250.2</v>
      </c>
      <c r="K23" s="34" t="n">
        <f aca="false">I23/B23</f>
        <v>0.193055555555556</v>
      </c>
      <c r="L23" s="50" t="n">
        <f aca="false">J23/B23</f>
        <v>0.579166666666667</v>
      </c>
      <c r="M23" s="29" t="s">
        <v>16</v>
      </c>
      <c r="N23" s="6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customFormat="false" ht="12.75" hidden="false" customHeight="false" outlineLevel="0" collapsed="false">
      <c r="A24" s="30" t="s">
        <v>56</v>
      </c>
      <c r="B24" s="31" t="n">
        <v>487</v>
      </c>
      <c r="C24" s="42"/>
      <c r="D24" s="33"/>
      <c r="E24" s="33"/>
      <c r="F24" s="34"/>
      <c r="G24" s="35"/>
      <c r="H24" s="30" t="s">
        <v>57</v>
      </c>
      <c r="I24" s="37" t="n">
        <v>160</v>
      </c>
      <c r="J24" s="37" t="n">
        <f aca="false">I24*5</f>
        <v>800</v>
      </c>
      <c r="K24" s="38" t="n">
        <f aca="false">I24/B24</f>
        <v>0.328542094455852</v>
      </c>
      <c r="L24" s="39" t="n">
        <f aca="false">J24/B24</f>
        <v>1.64271047227926</v>
      </c>
      <c r="M24" s="29" t="s">
        <v>19</v>
      </c>
    </row>
    <row r="25" customFormat="false" ht="12.75" hidden="false" customHeight="false" outlineLevel="0" collapsed="false">
      <c r="A25" s="30" t="s">
        <v>58</v>
      </c>
      <c r="B25" s="31" t="n">
        <v>390</v>
      </c>
      <c r="C25" s="42"/>
      <c r="D25" s="33"/>
      <c r="E25" s="33"/>
      <c r="F25" s="34"/>
      <c r="G25" s="35"/>
      <c r="H25" s="30" t="s">
        <v>25</v>
      </c>
      <c r="I25" s="37" t="n">
        <f aca="false">B25*K25</f>
        <v>156</v>
      </c>
      <c r="J25" s="37" t="n">
        <f aca="false">B25*L25</f>
        <v>624</v>
      </c>
      <c r="K25" s="38" t="n">
        <v>0.4</v>
      </c>
      <c r="L25" s="39" t="n">
        <v>1.6</v>
      </c>
      <c r="M25" s="41" t="s">
        <v>29</v>
      </c>
    </row>
    <row r="26" customFormat="false" ht="22.5" hidden="false" customHeight="false" outlineLevel="0" collapsed="false">
      <c r="A26" s="30" t="s">
        <v>59</v>
      </c>
      <c r="B26" s="31" t="n">
        <v>357</v>
      </c>
      <c r="C26" s="42" t="s">
        <v>60</v>
      </c>
      <c r="D26" s="33" t="n">
        <v>100.15</v>
      </c>
      <c r="E26" s="33" t="n">
        <f aca="false">D26*2</f>
        <v>200.3</v>
      </c>
      <c r="F26" s="34" t="n">
        <f aca="false">D26/B26</f>
        <v>0.280532212885154</v>
      </c>
      <c r="G26" s="35" t="n">
        <f aca="false">E26/B26</f>
        <v>0.561064425770308</v>
      </c>
      <c r="H26" s="36" t="s">
        <v>15</v>
      </c>
      <c r="I26" s="33" t="n">
        <v>100.15</v>
      </c>
      <c r="J26" s="33" t="n">
        <f aca="false">I26*3</f>
        <v>300.45</v>
      </c>
      <c r="K26" s="34" t="n">
        <f aca="false">I26/B26</f>
        <v>0.280532212885154</v>
      </c>
      <c r="L26" s="50" t="n">
        <f aca="false">J26/B26</f>
        <v>0.841596638655462</v>
      </c>
      <c r="M26" s="41" t="s">
        <v>61</v>
      </c>
    </row>
    <row r="27" customFormat="false" ht="12.75" hidden="false" customHeight="false" outlineLevel="0" collapsed="false">
      <c r="A27" s="30" t="s">
        <v>62</v>
      </c>
      <c r="B27" s="31" t="n">
        <v>280</v>
      </c>
      <c r="C27" s="42" t="s">
        <v>63</v>
      </c>
      <c r="D27" s="33" t="n">
        <v>194.48</v>
      </c>
      <c r="E27" s="33" t="n">
        <f aca="false">D27*4</f>
        <v>777.92</v>
      </c>
      <c r="F27" s="34" t="n">
        <f aca="false">D27/B27</f>
        <v>0.694571428571429</v>
      </c>
      <c r="G27" s="35" t="n">
        <f aca="false">E27/B27</f>
        <v>2.77828571428571</v>
      </c>
      <c r="H27" s="30" t="s">
        <v>64</v>
      </c>
      <c r="I27" s="33" t="n">
        <v>194.48</v>
      </c>
      <c r="J27" s="33" t="n">
        <f aca="false">I27*4</f>
        <v>777.92</v>
      </c>
      <c r="K27" s="38" t="n">
        <f aca="false">I27/B27</f>
        <v>0.694571428571429</v>
      </c>
      <c r="L27" s="39" t="n">
        <f aca="false">J27/B27</f>
        <v>2.77828571428571</v>
      </c>
      <c r="M27" s="29" t="s">
        <v>16</v>
      </c>
    </row>
    <row r="28" customFormat="false" ht="12.75" hidden="false" customHeight="false" outlineLevel="0" collapsed="false">
      <c r="A28" s="30" t="s">
        <v>65</v>
      </c>
      <c r="B28" s="31" t="n">
        <v>380</v>
      </c>
      <c r="C28" s="42"/>
      <c r="D28" s="33"/>
      <c r="E28" s="33"/>
      <c r="F28" s="34"/>
      <c r="G28" s="35"/>
      <c r="H28" s="30" t="s">
        <v>66</v>
      </c>
      <c r="I28" s="37" t="n">
        <v>144</v>
      </c>
      <c r="J28" s="37" t="n">
        <f aca="false">I28*3</f>
        <v>432</v>
      </c>
      <c r="K28" s="38" t="n">
        <f aca="false">I28/B28</f>
        <v>0.378947368421053</v>
      </c>
      <c r="L28" s="39" t="n">
        <f aca="false">J28/B28</f>
        <v>1.13684210526316</v>
      </c>
      <c r="M28" s="29" t="s">
        <v>29</v>
      </c>
    </row>
    <row r="29" customFormat="false" ht="12.75" hidden="false" customHeight="false" outlineLevel="0" collapsed="false">
      <c r="A29" s="30" t="s">
        <v>67</v>
      </c>
      <c r="B29" s="31" t="n">
        <v>231</v>
      </c>
      <c r="C29" s="32" t="s">
        <v>25</v>
      </c>
      <c r="D29" s="33"/>
      <c r="E29" s="33"/>
      <c r="F29" s="34"/>
      <c r="G29" s="35"/>
      <c r="H29" s="36" t="s">
        <v>25</v>
      </c>
      <c r="I29" s="37" t="n">
        <v>80</v>
      </c>
      <c r="J29" s="37" t="n">
        <f aca="false">I29*3</f>
        <v>240</v>
      </c>
      <c r="K29" s="38" t="n">
        <f aca="false">I29/B29</f>
        <v>0.346320346320346</v>
      </c>
      <c r="L29" s="39" t="n">
        <f aca="false">J29/B29</f>
        <v>1.03896103896104</v>
      </c>
      <c r="M29" s="29" t="s">
        <v>19</v>
      </c>
    </row>
    <row r="30" customFormat="false" ht="12.75" hidden="false" customHeight="false" outlineLevel="0" collapsed="false">
      <c r="A30" s="30" t="s">
        <v>68</v>
      </c>
      <c r="B30" s="31" t="n">
        <v>181</v>
      </c>
      <c r="C30" s="42"/>
      <c r="D30" s="33"/>
      <c r="E30" s="33"/>
      <c r="F30" s="34"/>
      <c r="G30" s="35"/>
      <c r="H30" s="30" t="s">
        <v>31</v>
      </c>
      <c r="I30" s="37" t="n">
        <v>72</v>
      </c>
      <c r="J30" s="37" t="n">
        <f aca="false">I30*2</f>
        <v>144</v>
      </c>
      <c r="K30" s="38" t="n">
        <f aca="false">I30/B30</f>
        <v>0.397790055248619</v>
      </c>
      <c r="L30" s="39" t="n">
        <f aca="false">J30/B30</f>
        <v>0.795580110497238</v>
      </c>
      <c r="M30" s="29" t="s">
        <v>19</v>
      </c>
    </row>
    <row r="31" s="46" customFormat="true" ht="12.75" hidden="false" customHeight="false" outlineLevel="0" collapsed="false">
      <c r="A31" s="30" t="s">
        <v>69</v>
      </c>
      <c r="B31" s="31" t="n">
        <v>681</v>
      </c>
      <c r="C31" s="47" t="s">
        <v>70</v>
      </c>
      <c r="D31" s="44" t="n">
        <f aca="false">24.61+42.79</f>
        <v>67.4</v>
      </c>
      <c r="E31" s="33" t="n">
        <f aca="false">D31</f>
        <v>67.4</v>
      </c>
      <c r="F31" s="34" t="n">
        <f aca="false">D31/B31</f>
        <v>0.0989720998531571</v>
      </c>
      <c r="G31" s="35" t="n">
        <f aca="false">E31/B31</f>
        <v>0.0989720998531571</v>
      </c>
      <c r="H31" s="30" t="s">
        <v>28</v>
      </c>
      <c r="I31" s="37" t="n">
        <f aca="false">B31*K31</f>
        <v>272.4</v>
      </c>
      <c r="J31" s="37" t="n">
        <f aca="false">B31*L31</f>
        <v>1089.6</v>
      </c>
      <c r="K31" s="38" t="n">
        <v>0.4</v>
      </c>
      <c r="L31" s="39" t="n">
        <v>1.6</v>
      </c>
      <c r="M31" s="29" t="s">
        <v>29</v>
      </c>
      <c r="N31" s="6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46" customFormat="true" ht="13.5" hidden="false" customHeight="false" outlineLevel="0" collapsed="false">
      <c r="A32" s="30" t="s">
        <v>71</v>
      </c>
      <c r="B32" s="31" t="n">
        <v>348</v>
      </c>
      <c r="C32" s="47" t="s">
        <v>72</v>
      </c>
      <c r="D32" s="44" t="n">
        <v>209.42</v>
      </c>
      <c r="E32" s="53" t="n">
        <v>328.1</v>
      </c>
      <c r="F32" s="54" t="n">
        <f aca="false">D32/B32</f>
        <v>0.601781609195402</v>
      </c>
      <c r="G32" s="55" t="n">
        <f aca="false">E32/B32</f>
        <v>0.942816091954023</v>
      </c>
      <c r="H32" s="56" t="s">
        <v>73</v>
      </c>
      <c r="I32" s="57" t="n">
        <v>210</v>
      </c>
      <c r="J32" s="57" t="n">
        <v>447</v>
      </c>
      <c r="K32" s="58" t="n">
        <f aca="false">I32/B32</f>
        <v>0.603448275862069</v>
      </c>
      <c r="L32" s="59" t="n">
        <f aca="false">J32/B32</f>
        <v>1.28448275862069</v>
      </c>
      <c r="M32" s="29" t="s">
        <v>19</v>
      </c>
      <c r="N32" s="6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customFormat="false" ht="25.5" hidden="false" customHeight="false" outlineLevel="0" collapsed="false">
      <c r="A33" s="30" t="s">
        <v>74</v>
      </c>
      <c r="B33" s="31" t="n">
        <v>376</v>
      </c>
      <c r="C33" s="60" t="s">
        <v>75</v>
      </c>
      <c r="D33" s="33" t="n">
        <v>194.01</v>
      </c>
      <c r="E33" s="33" t="n">
        <f aca="false">D33*5</f>
        <v>970.05</v>
      </c>
      <c r="F33" s="34" t="n">
        <f aca="false">D33/B33</f>
        <v>0.515984042553191</v>
      </c>
      <c r="G33" s="35" t="n">
        <f aca="false">E33/B33</f>
        <v>2.57992021276596</v>
      </c>
      <c r="H33" s="21" t="s">
        <v>76</v>
      </c>
      <c r="I33" s="61" t="n">
        <v>194</v>
      </c>
      <c r="J33" s="61" t="n">
        <f aca="false">I33*6</f>
        <v>1164</v>
      </c>
      <c r="K33" s="62" t="n">
        <f aca="false">I33/B33</f>
        <v>0.515957446808511</v>
      </c>
      <c r="L33" s="63" t="n">
        <f aca="false">J33/B33</f>
        <v>3.09574468085106</v>
      </c>
      <c r="M33" s="29" t="s">
        <v>19</v>
      </c>
    </row>
    <row r="34" customFormat="false" ht="12.75" hidden="false" customHeight="false" outlineLevel="0" collapsed="false">
      <c r="A34" s="30" t="s">
        <v>77</v>
      </c>
      <c r="B34" s="31" t="n">
        <v>859</v>
      </c>
      <c r="C34" s="42"/>
      <c r="D34" s="33"/>
      <c r="E34" s="33"/>
      <c r="F34" s="34"/>
      <c r="G34" s="35"/>
      <c r="H34" s="64" t="s">
        <v>28</v>
      </c>
      <c r="I34" s="65" t="n">
        <f aca="false">B34*K34</f>
        <v>343.6</v>
      </c>
      <c r="J34" s="65" t="n">
        <f aca="false">B34*L34</f>
        <v>1374.4</v>
      </c>
      <c r="K34" s="66" t="n">
        <v>0.4</v>
      </c>
      <c r="L34" s="67" t="n">
        <v>1.6</v>
      </c>
      <c r="M34" s="29" t="s">
        <v>29</v>
      </c>
    </row>
    <row r="35" customFormat="false" ht="12.75" hidden="false" customHeight="false" outlineLevel="0" collapsed="false">
      <c r="A35" s="30" t="s">
        <v>78</v>
      </c>
      <c r="B35" s="31" t="n">
        <v>508</v>
      </c>
      <c r="C35" s="42"/>
      <c r="D35" s="33"/>
      <c r="E35" s="33"/>
      <c r="F35" s="34"/>
      <c r="G35" s="35"/>
      <c r="H35" s="30" t="s">
        <v>28</v>
      </c>
      <c r="I35" s="37" t="n">
        <f aca="false">B35*K35</f>
        <v>203.2</v>
      </c>
      <c r="J35" s="37" t="n">
        <f aca="false">B35*L35</f>
        <v>812.8</v>
      </c>
      <c r="K35" s="38" t="n">
        <v>0.4</v>
      </c>
      <c r="L35" s="39" t="n">
        <v>1.6</v>
      </c>
      <c r="M35" s="29" t="s">
        <v>29</v>
      </c>
    </row>
    <row r="36" customFormat="false" ht="25.5" hidden="false" customHeight="false" outlineLevel="0" collapsed="false">
      <c r="A36" s="30" t="s">
        <v>79</v>
      </c>
      <c r="B36" s="31" t="n">
        <v>312</v>
      </c>
      <c r="C36" s="60" t="s">
        <v>80</v>
      </c>
      <c r="D36" s="33" t="n">
        <v>87.47</v>
      </c>
      <c r="E36" s="33" t="n">
        <f aca="false">D36*3</f>
        <v>262.41</v>
      </c>
      <c r="F36" s="34" t="n">
        <f aca="false">D36/B36</f>
        <v>0.280352564102564</v>
      </c>
      <c r="G36" s="35" t="n">
        <f aca="false">E36/B36</f>
        <v>0.841057692307692</v>
      </c>
      <c r="H36" s="30" t="s">
        <v>31</v>
      </c>
      <c r="I36" s="33" t="n">
        <v>87.47</v>
      </c>
      <c r="J36" s="33" t="n">
        <f aca="false">I36*3</f>
        <v>262.41</v>
      </c>
      <c r="K36" s="38" t="n">
        <f aca="false">I36/B36</f>
        <v>0.280352564102564</v>
      </c>
      <c r="L36" s="39" t="n">
        <f aca="false">J36/B36</f>
        <v>0.841057692307692</v>
      </c>
      <c r="M36" s="29" t="s">
        <v>16</v>
      </c>
    </row>
    <row r="37" customFormat="false" ht="12.75" hidden="false" customHeight="false" outlineLevel="0" collapsed="false">
      <c r="A37" s="30" t="s">
        <v>81</v>
      </c>
      <c r="B37" s="31" t="n">
        <v>202</v>
      </c>
      <c r="C37" s="42" t="s">
        <v>82</v>
      </c>
      <c r="D37" s="33" t="n">
        <v>71.48</v>
      </c>
      <c r="E37" s="33" t="n">
        <f aca="false">D37*2</f>
        <v>142.96</v>
      </c>
      <c r="F37" s="34" t="n">
        <f aca="false">D37/B37</f>
        <v>0.353861386138614</v>
      </c>
      <c r="G37" s="35" t="n">
        <f aca="false">E37/B37</f>
        <v>0.707722772277228</v>
      </c>
      <c r="H37" s="30" t="s">
        <v>31</v>
      </c>
      <c r="I37" s="33" t="n">
        <v>71.48</v>
      </c>
      <c r="J37" s="33" t="n">
        <f aca="false">I37*2</f>
        <v>142.96</v>
      </c>
      <c r="K37" s="38" t="n">
        <f aca="false">I37/B37</f>
        <v>0.353861386138614</v>
      </c>
      <c r="L37" s="39" t="n">
        <f aca="false">J37/B37</f>
        <v>0.707722772277228</v>
      </c>
      <c r="M37" s="29" t="s">
        <v>16</v>
      </c>
    </row>
    <row r="38" s="46" customFormat="true" ht="12.75" hidden="false" customHeight="false" outlineLevel="0" collapsed="false">
      <c r="A38" s="30" t="s">
        <v>83</v>
      </c>
      <c r="B38" s="31" t="n">
        <v>149</v>
      </c>
      <c r="C38" s="47" t="s">
        <v>15</v>
      </c>
      <c r="D38" s="44" t="n">
        <v>89.98</v>
      </c>
      <c r="E38" s="33" t="n">
        <f aca="false">D38*3</f>
        <v>269.94</v>
      </c>
      <c r="F38" s="34" t="n">
        <f aca="false">D38/B38</f>
        <v>0.603892617449665</v>
      </c>
      <c r="G38" s="35" t="n">
        <f aca="false">E38/B38</f>
        <v>1.81167785234899</v>
      </c>
      <c r="H38" s="30" t="s">
        <v>15</v>
      </c>
      <c r="I38" s="44" t="n">
        <v>89.98</v>
      </c>
      <c r="J38" s="33" t="n">
        <f aca="false">I38*3</f>
        <v>269.94</v>
      </c>
      <c r="K38" s="38" t="n">
        <f aca="false">I38/B38</f>
        <v>0.603892617449665</v>
      </c>
      <c r="L38" s="39" t="n">
        <f aca="false">J38/B38</f>
        <v>1.81167785234899</v>
      </c>
      <c r="M38" s="29" t="s">
        <v>16</v>
      </c>
      <c r="N38" s="6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46" customFormat="true" ht="12.75" hidden="false" customHeight="false" outlineLevel="0" collapsed="false">
      <c r="A39" s="30" t="s">
        <v>84</v>
      </c>
      <c r="B39" s="31" t="n">
        <v>254</v>
      </c>
      <c r="C39" s="47"/>
      <c r="D39" s="44"/>
      <c r="E39" s="33"/>
      <c r="F39" s="34"/>
      <c r="G39" s="35"/>
      <c r="H39" s="30" t="s">
        <v>85</v>
      </c>
      <c r="I39" s="37" t="n">
        <v>96</v>
      </c>
      <c r="J39" s="37" t="n">
        <f aca="false">I39*3</f>
        <v>288</v>
      </c>
      <c r="K39" s="38" t="n">
        <f aca="false">I39/B39</f>
        <v>0.377952755905512</v>
      </c>
      <c r="L39" s="39" t="n">
        <f aca="false">J39/B39</f>
        <v>1.13385826771654</v>
      </c>
      <c r="M39" s="29" t="s">
        <v>19</v>
      </c>
      <c r="N39" s="6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46" customFormat="true" ht="25.5" hidden="false" customHeight="false" outlineLevel="0" collapsed="false">
      <c r="A40" s="30" t="s">
        <v>86</v>
      </c>
      <c r="B40" s="31" t="n">
        <v>1105</v>
      </c>
      <c r="C40" s="68" t="s">
        <v>87</v>
      </c>
      <c r="D40" s="52" t="n">
        <v>187.03</v>
      </c>
      <c r="E40" s="33" t="n">
        <v>652.69</v>
      </c>
      <c r="F40" s="34" t="n">
        <f aca="false">D40/B40</f>
        <v>0.169257918552036</v>
      </c>
      <c r="G40" s="35" t="n">
        <f aca="false">E40/B40</f>
        <v>0.590669683257919</v>
      </c>
      <c r="H40" s="30" t="s">
        <v>66</v>
      </c>
      <c r="I40" s="37" t="n">
        <v>236</v>
      </c>
      <c r="J40" s="37" t="n">
        <v>881</v>
      </c>
      <c r="K40" s="38" t="n">
        <f aca="false">I40/B40</f>
        <v>0.213574660633484</v>
      </c>
      <c r="L40" s="39" t="n">
        <f aca="false">J40/B40</f>
        <v>0.797285067873303</v>
      </c>
      <c r="M40" s="29" t="s">
        <v>19</v>
      </c>
      <c r="N40" s="6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customFormat="false" ht="12.75" hidden="false" customHeight="false" outlineLevel="0" collapsed="false">
      <c r="A41" s="30" t="s">
        <v>88</v>
      </c>
      <c r="B41" s="31" t="n">
        <v>476</v>
      </c>
      <c r="C41" s="42"/>
      <c r="D41" s="33"/>
      <c r="E41" s="33"/>
      <c r="F41" s="34"/>
      <c r="G41" s="35"/>
      <c r="H41" s="30" t="s">
        <v>28</v>
      </c>
      <c r="I41" s="37" t="n">
        <v>180</v>
      </c>
      <c r="J41" s="37" t="n">
        <f aca="false">I41*4</f>
        <v>720</v>
      </c>
      <c r="K41" s="38" t="n">
        <f aca="false">I41/B41</f>
        <v>0.378151260504202</v>
      </c>
      <c r="L41" s="39" t="n">
        <f aca="false">J41/B41</f>
        <v>1.51260504201681</v>
      </c>
      <c r="M41" s="29" t="s">
        <v>19</v>
      </c>
    </row>
    <row r="42" customFormat="false" ht="22.5" hidden="false" customHeight="false" outlineLevel="0" collapsed="false">
      <c r="A42" s="30" t="s">
        <v>89</v>
      </c>
      <c r="B42" s="31" t="n">
        <v>467</v>
      </c>
      <c r="C42" s="42"/>
      <c r="D42" s="33"/>
      <c r="E42" s="33"/>
      <c r="F42" s="34"/>
      <c r="G42" s="35"/>
      <c r="H42" s="30" t="s">
        <v>90</v>
      </c>
      <c r="I42" s="37" t="n">
        <v>163</v>
      </c>
      <c r="J42" s="37" t="n">
        <f aca="false">I42*3</f>
        <v>489</v>
      </c>
      <c r="K42" s="38" t="n">
        <f aca="false">I42/B42</f>
        <v>0.349036402569593</v>
      </c>
      <c r="L42" s="39" t="n">
        <f aca="false">J42/B42</f>
        <v>1.04710920770878</v>
      </c>
      <c r="M42" s="41" t="s">
        <v>91</v>
      </c>
    </row>
    <row r="43" customFormat="false" ht="12.75" hidden="false" customHeight="false" outlineLevel="0" collapsed="false">
      <c r="A43" s="30" t="s">
        <v>92</v>
      </c>
      <c r="B43" s="31" t="n">
        <v>270</v>
      </c>
      <c r="C43" s="42" t="s">
        <v>27</v>
      </c>
      <c r="D43" s="33" t="n">
        <v>138.92</v>
      </c>
      <c r="E43" s="33" t="n">
        <f aca="false">D43*3</f>
        <v>416.76</v>
      </c>
      <c r="F43" s="34" t="n">
        <f aca="false">D43/B43</f>
        <v>0.514518518518519</v>
      </c>
      <c r="G43" s="35" t="n">
        <f aca="false">E43/B43</f>
        <v>1.54355555555556</v>
      </c>
      <c r="H43" s="30" t="s">
        <v>27</v>
      </c>
      <c r="I43" s="37" t="n">
        <v>139</v>
      </c>
      <c r="J43" s="33" t="n">
        <f aca="false">I43*3</f>
        <v>417</v>
      </c>
      <c r="K43" s="38" t="n">
        <f aca="false">I43/B43</f>
        <v>0.514814814814815</v>
      </c>
      <c r="L43" s="39" t="n">
        <f aca="false">J43/B43</f>
        <v>1.54444444444444</v>
      </c>
      <c r="M43" s="29" t="s">
        <v>16</v>
      </c>
    </row>
    <row r="44" customFormat="false" ht="38.25" hidden="false" customHeight="false" outlineLevel="0" collapsed="false">
      <c r="A44" s="30" t="s">
        <v>93</v>
      </c>
      <c r="B44" s="31" t="n">
        <v>888</v>
      </c>
      <c r="C44" s="69" t="s">
        <v>94</v>
      </c>
      <c r="D44" s="33" t="n">
        <v>282.68</v>
      </c>
      <c r="E44" s="33" t="n">
        <v>346.84</v>
      </c>
      <c r="F44" s="34" t="n">
        <f aca="false">D44/B44</f>
        <v>0.318333333333333</v>
      </c>
      <c r="G44" s="35" t="n">
        <f aca="false">E44/B44</f>
        <v>0.390585585585586</v>
      </c>
      <c r="H44" s="30" t="s">
        <v>95</v>
      </c>
      <c r="I44" s="37" t="n">
        <v>364</v>
      </c>
      <c r="J44" s="37" t="n">
        <v>1010</v>
      </c>
      <c r="K44" s="38" t="n">
        <f aca="false">I44/B44</f>
        <v>0.40990990990991</v>
      </c>
      <c r="L44" s="39" t="n">
        <f aca="false">J44/B44</f>
        <v>1.13738738738739</v>
      </c>
      <c r="M44" s="29" t="s">
        <v>19</v>
      </c>
    </row>
    <row r="45" customFormat="false" ht="12.75" hidden="false" customHeight="false" outlineLevel="0" collapsed="false">
      <c r="A45" s="30" t="s">
        <v>96</v>
      </c>
      <c r="B45" s="31" t="n">
        <v>382</v>
      </c>
      <c r="C45" s="32" t="s">
        <v>97</v>
      </c>
      <c r="D45" s="33" t="n">
        <v>67.01</v>
      </c>
      <c r="E45" s="33" t="n">
        <f aca="false">D45*2</f>
        <v>134.02</v>
      </c>
      <c r="F45" s="34" t="n">
        <f aca="false">D45/B45</f>
        <v>0.175418848167539</v>
      </c>
      <c r="G45" s="35" t="n">
        <f aca="false">E45/B45</f>
        <v>0.350837696335079</v>
      </c>
      <c r="H45" s="30" t="s">
        <v>33</v>
      </c>
      <c r="I45" s="37" t="n">
        <v>143</v>
      </c>
      <c r="J45" s="37" t="n">
        <f aca="false">I45*4</f>
        <v>572</v>
      </c>
      <c r="K45" s="38" t="n">
        <f aca="false">I45/B45</f>
        <v>0.37434554973822</v>
      </c>
      <c r="L45" s="39" t="n">
        <f aca="false">J45/B45</f>
        <v>1.49738219895288</v>
      </c>
      <c r="M45" s="29" t="s">
        <v>19</v>
      </c>
    </row>
    <row r="46" customFormat="false" ht="12.75" hidden="false" customHeight="false" outlineLevel="0" collapsed="false">
      <c r="A46" s="30" t="s">
        <v>98</v>
      </c>
      <c r="B46" s="31" t="n">
        <v>205</v>
      </c>
      <c r="C46" s="42" t="s">
        <v>99</v>
      </c>
      <c r="D46" s="33" t="n">
        <v>43.65</v>
      </c>
      <c r="E46" s="33" t="n">
        <f aca="false">D46*2</f>
        <v>87.3</v>
      </c>
      <c r="F46" s="34" t="n">
        <f aca="false">D46/B46</f>
        <v>0.212926829268293</v>
      </c>
      <c r="G46" s="35" t="n">
        <f aca="false">E46/B46</f>
        <v>0.425853658536585</v>
      </c>
      <c r="H46" s="30" t="s">
        <v>31</v>
      </c>
      <c r="I46" s="37" t="n">
        <v>44</v>
      </c>
      <c r="J46" s="37" t="n">
        <f aca="false">I46*2</f>
        <v>88</v>
      </c>
      <c r="K46" s="38" t="n">
        <f aca="false">I46/B46</f>
        <v>0.214634146341463</v>
      </c>
      <c r="L46" s="39" t="n">
        <f aca="false">J46/B46</f>
        <v>0.429268292682927</v>
      </c>
      <c r="M46" s="29" t="s">
        <v>19</v>
      </c>
    </row>
    <row r="47" customFormat="false" ht="12.75" hidden="false" customHeight="false" outlineLevel="0" collapsed="false">
      <c r="A47" s="30" t="s">
        <v>100</v>
      </c>
      <c r="B47" s="31" t="n">
        <v>256</v>
      </c>
      <c r="C47" s="42"/>
      <c r="D47" s="33"/>
      <c r="E47" s="33"/>
      <c r="F47" s="34"/>
      <c r="G47" s="35"/>
      <c r="H47" s="30" t="s">
        <v>37</v>
      </c>
      <c r="I47" s="37" t="n">
        <v>81</v>
      </c>
      <c r="J47" s="37" t="n">
        <f aca="false">I47*3</f>
        <v>243</v>
      </c>
      <c r="K47" s="38" t="n">
        <f aca="false">I47/B47</f>
        <v>0.31640625</v>
      </c>
      <c r="L47" s="39" t="n">
        <f aca="false">J47/B47</f>
        <v>0.94921875</v>
      </c>
      <c r="M47" s="29" t="s">
        <v>19</v>
      </c>
    </row>
    <row r="48" s="46" customFormat="true" ht="12.75" hidden="false" customHeight="false" outlineLevel="0" collapsed="false">
      <c r="A48" s="30" t="s">
        <v>101</v>
      </c>
      <c r="B48" s="31" t="n">
        <v>326</v>
      </c>
      <c r="C48" s="47" t="s">
        <v>102</v>
      </c>
      <c r="D48" s="44" t="n">
        <v>95.69</v>
      </c>
      <c r="E48" s="33" t="n">
        <f aca="false">D48*4</f>
        <v>382.76</v>
      </c>
      <c r="F48" s="34" t="n">
        <f aca="false">D48/B48</f>
        <v>0.293527607361963</v>
      </c>
      <c r="G48" s="35" t="n">
        <f aca="false">E48/B48</f>
        <v>1.17411042944785</v>
      </c>
      <c r="H48" s="30" t="s">
        <v>102</v>
      </c>
      <c r="I48" s="37" t="n">
        <v>115</v>
      </c>
      <c r="J48" s="37" t="n">
        <f aca="false">I48*4</f>
        <v>460</v>
      </c>
      <c r="K48" s="38" t="n">
        <f aca="false">I48/B48</f>
        <v>0.352760736196319</v>
      </c>
      <c r="L48" s="39" t="n">
        <f aca="false">J48/B48</f>
        <v>1.41104294478528</v>
      </c>
      <c r="M48" s="29" t="s">
        <v>19</v>
      </c>
      <c r="N48" s="6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</row>
    <row r="49" s="46" customFormat="true" ht="12.75" hidden="false" customHeight="false" outlineLevel="0" collapsed="false">
      <c r="A49" s="30" t="s">
        <v>103</v>
      </c>
      <c r="B49" s="31" t="n">
        <v>338</v>
      </c>
      <c r="C49" s="48" t="s">
        <v>104</v>
      </c>
      <c r="D49" s="44" t="n">
        <v>165.27</v>
      </c>
      <c r="E49" s="33" t="n">
        <f aca="false">D49*3</f>
        <v>495.81</v>
      </c>
      <c r="F49" s="34" t="n">
        <f aca="false">D49/B49</f>
        <v>0.48896449704142</v>
      </c>
      <c r="G49" s="35" t="n">
        <f aca="false">E49/B49</f>
        <v>1.46689349112426</v>
      </c>
      <c r="H49" s="30" t="s">
        <v>63</v>
      </c>
      <c r="I49" s="44" t="n">
        <v>165.27</v>
      </c>
      <c r="J49" s="37" t="n">
        <f aca="false">I49*4</f>
        <v>661.08</v>
      </c>
      <c r="K49" s="38" t="n">
        <f aca="false">I49/B49</f>
        <v>0.48896449704142</v>
      </c>
      <c r="L49" s="39" t="n">
        <f aca="false">J49/B49</f>
        <v>1.95585798816568</v>
      </c>
      <c r="M49" s="29" t="s">
        <v>19</v>
      </c>
      <c r="N49" s="6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</row>
    <row r="50" s="46" customFormat="true" ht="12.75" hidden="false" customHeight="false" outlineLevel="0" collapsed="false">
      <c r="A50" s="30" t="s">
        <v>105</v>
      </c>
      <c r="B50" s="31" t="n">
        <v>253</v>
      </c>
      <c r="C50" s="48" t="s">
        <v>39</v>
      </c>
      <c r="D50" s="44" t="n">
        <v>126.33</v>
      </c>
      <c r="E50" s="33" t="n">
        <f aca="false">D50*2</f>
        <v>252.66</v>
      </c>
      <c r="F50" s="34" t="n">
        <f aca="false">D50/B50</f>
        <v>0.499328063241107</v>
      </c>
      <c r="G50" s="35" t="n">
        <f aca="false">E50/B50</f>
        <v>0.998656126482214</v>
      </c>
      <c r="H50" s="30" t="s">
        <v>66</v>
      </c>
      <c r="I50" s="44" t="n">
        <v>126.33</v>
      </c>
      <c r="J50" s="37" t="n">
        <f aca="false">I50*3</f>
        <v>378.99</v>
      </c>
      <c r="K50" s="38" t="n">
        <f aca="false">I50/B50</f>
        <v>0.499328063241107</v>
      </c>
      <c r="L50" s="39" t="n">
        <f aca="false">J50/B50</f>
        <v>1.49798418972332</v>
      </c>
      <c r="M50" s="29" t="s">
        <v>19</v>
      </c>
      <c r="N50" s="6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</row>
    <row r="51" s="46" customFormat="true" ht="12.75" hidden="false" customHeight="false" outlineLevel="0" collapsed="false">
      <c r="A51" s="30" t="s">
        <v>106</v>
      </c>
      <c r="B51" s="31" t="n">
        <v>291</v>
      </c>
      <c r="C51" s="47" t="s">
        <v>107</v>
      </c>
      <c r="D51" s="44" t="n">
        <v>39.95</v>
      </c>
      <c r="E51" s="33" t="n">
        <f aca="false">D51</f>
        <v>39.95</v>
      </c>
      <c r="F51" s="34" t="n">
        <f aca="false">D51/B51</f>
        <v>0.137285223367698</v>
      </c>
      <c r="G51" s="35" t="n">
        <f aca="false">E51/B51</f>
        <v>0.137285223367698</v>
      </c>
      <c r="H51" s="30" t="s">
        <v>85</v>
      </c>
      <c r="I51" s="37" t="n">
        <v>90</v>
      </c>
      <c r="J51" s="37" t="n">
        <f aca="false">I51*3</f>
        <v>270</v>
      </c>
      <c r="K51" s="38" t="n">
        <f aca="false">I51/B51</f>
        <v>0.309278350515464</v>
      </c>
      <c r="L51" s="39" t="n">
        <f aca="false">J51/B51</f>
        <v>0.927835051546392</v>
      </c>
      <c r="M51" s="29" t="s">
        <v>19</v>
      </c>
      <c r="N51" s="6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</row>
    <row r="52" customFormat="false" ht="12.75" hidden="false" customHeight="false" outlineLevel="0" collapsed="false">
      <c r="A52" s="30" t="s">
        <v>108</v>
      </c>
      <c r="B52" s="31" t="n">
        <v>274</v>
      </c>
      <c r="C52" s="42" t="s">
        <v>109</v>
      </c>
      <c r="D52" s="33"/>
      <c r="E52" s="33"/>
      <c r="F52" s="34"/>
      <c r="G52" s="35"/>
      <c r="H52" s="30" t="s">
        <v>90</v>
      </c>
      <c r="I52" s="37" t="n">
        <v>131</v>
      </c>
      <c r="J52" s="37" t="n">
        <f aca="false">I52*3</f>
        <v>393</v>
      </c>
      <c r="K52" s="38" t="n">
        <f aca="false">I52/B52</f>
        <v>0.478102189781022</v>
      </c>
      <c r="L52" s="39" t="n">
        <f aca="false">J52/B52</f>
        <v>1.43430656934307</v>
      </c>
      <c r="M52" s="29" t="s">
        <v>19</v>
      </c>
    </row>
    <row r="53" customFormat="false" ht="25.5" hidden="false" customHeight="false" outlineLevel="0" collapsed="false">
      <c r="A53" s="30" t="s">
        <v>110</v>
      </c>
      <c r="B53" s="31" t="n">
        <v>271</v>
      </c>
      <c r="C53" s="70" t="s">
        <v>111</v>
      </c>
      <c r="D53" s="33"/>
      <c r="E53" s="33"/>
      <c r="F53" s="34"/>
      <c r="G53" s="35"/>
      <c r="H53" s="30" t="s">
        <v>111</v>
      </c>
      <c r="I53" s="37" t="n">
        <v>135</v>
      </c>
      <c r="J53" s="37" t="n">
        <f aca="false">I53*3</f>
        <v>405</v>
      </c>
      <c r="K53" s="38" t="n">
        <f aca="false">I53/B53</f>
        <v>0.498154981549816</v>
      </c>
      <c r="L53" s="39" t="n">
        <f aca="false">J53/B53</f>
        <v>1.49446494464945</v>
      </c>
      <c r="M53" s="29" t="s">
        <v>19</v>
      </c>
    </row>
    <row r="54" customFormat="false" ht="25.5" hidden="false" customHeight="false" outlineLevel="0" collapsed="false">
      <c r="A54" s="30" t="s">
        <v>112</v>
      </c>
      <c r="B54" s="31" t="n">
        <v>399</v>
      </c>
      <c r="C54" s="60" t="s">
        <v>113</v>
      </c>
      <c r="D54" s="33" t="n">
        <v>138.63</v>
      </c>
      <c r="E54" s="33" t="n">
        <f aca="false">D54*4</f>
        <v>554.52</v>
      </c>
      <c r="F54" s="34" t="n">
        <f aca="false">D54/B54</f>
        <v>0.347443609022556</v>
      </c>
      <c r="G54" s="35" t="n">
        <f aca="false">E54/B54</f>
        <v>1.38977443609023</v>
      </c>
      <c r="H54" s="30" t="s">
        <v>90</v>
      </c>
      <c r="I54" s="37" t="n">
        <v>190</v>
      </c>
      <c r="J54" s="37" t="n">
        <f aca="false">I54*3</f>
        <v>570</v>
      </c>
      <c r="K54" s="38" t="n">
        <f aca="false">I54/B54</f>
        <v>0.476190476190476</v>
      </c>
      <c r="L54" s="39" t="n">
        <f aca="false">J54/B54</f>
        <v>1.42857142857143</v>
      </c>
      <c r="M54" s="29" t="s">
        <v>19</v>
      </c>
    </row>
    <row r="55" customFormat="false" ht="25.5" hidden="false" customHeight="false" outlineLevel="0" collapsed="false">
      <c r="A55" s="30" t="s">
        <v>114</v>
      </c>
      <c r="B55" s="31" t="n">
        <v>550</v>
      </c>
      <c r="C55" s="60" t="s">
        <v>115</v>
      </c>
      <c r="D55" s="33" t="n">
        <v>120.88</v>
      </c>
      <c r="E55" s="33" t="n">
        <f aca="false">D55*3</f>
        <v>362.64</v>
      </c>
      <c r="F55" s="34" t="n">
        <f aca="false">D55/B55</f>
        <v>0.219781818181818</v>
      </c>
      <c r="G55" s="35" t="n">
        <f aca="false">E55/B55</f>
        <v>0.659345454545455</v>
      </c>
      <c r="H55" s="30" t="s">
        <v>90</v>
      </c>
      <c r="I55" s="37" t="n">
        <v>199</v>
      </c>
      <c r="J55" s="37" t="n">
        <f aca="false">I55*3</f>
        <v>597</v>
      </c>
      <c r="K55" s="38" t="n">
        <f aca="false">I55/B55</f>
        <v>0.361818181818182</v>
      </c>
      <c r="L55" s="39" t="n">
        <f aca="false">J55/B55</f>
        <v>1.08545454545455</v>
      </c>
      <c r="M55" s="29" t="s">
        <v>19</v>
      </c>
    </row>
    <row r="56" customFormat="false" ht="12.75" hidden="false" customHeight="false" outlineLevel="0" collapsed="false">
      <c r="A56" s="30" t="s">
        <v>116</v>
      </c>
      <c r="B56" s="31" t="n">
        <v>311</v>
      </c>
      <c r="C56" s="71" t="s">
        <v>102</v>
      </c>
      <c r="D56" s="33" t="n">
        <v>125.27</v>
      </c>
      <c r="E56" s="33" t="n">
        <f aca="false">D56*4</f>
        <v>501.08</v>
      </c>
      <c r="F56" s="34" t="n">
        <f aca="false">D56/B56</f>
        <v>0.402797427652733</v>
      </c>
      <c r="G56" s="35" t="n">
        <f aca="false">E56/B56</f>
        <v>1.61118971061093</v>
      </c>
      <c r="H56" s="30" t="s">
        <v>102</v>
      </c>
      <c r="I56" s="33" t="n">
        <v>125.27</v>
      </c>
      <c r="J56" s="33" t="n">
        <v>501.08</v>
      </c>
      <c r="K56" s="38" t="n">
        <f aca="false">I56/B56</f>
        <v>0.402797427652733</v>
      </c>
      <c r="L56" s="39" t="n">
        <f aca="false">J56/B56</f>
        <v>1.61118971061093</v>
      </c>
      <c r="M56" s="29" t="s">
        <v>16</v>
      </c>
    </row>
    <row r="57" customFormat="false" ht="22.5" hidden="false" customHeight="false" outlineLevel="0" collapsed="false">
      <c r="A57" s="30" t="s">
        <v>117</v>
      </c>
      <c r="B57" s="31" t="n">
        <v>380</v>
      </c>
      <c r="C57" s="42"/>
      <c r="D57" s="33"/>
      <c r="E57" s="33"/>
      <c r="F57" s="34"/>
      <c r="G57" s="35"/>
      <c r="H57" s="30" t="s">
        <v>102</v>
      </c>
      <c r="I57" s="37" t="n">
        <v>147</v>
      </c>
      <c r="J57" s="37" t="n">
        <v>571</v>
      </c>
      <c r="K57" s="38" t="n">
        <f aca="false">I57/B57</f>
        <v>0.386842105263158</v>
      </c>
      <c r="L57" s="39" t="n">
        <f aca="false">J57/B57</f>
        <v>1.50263157894737</v>
      </c>
      <c r="M57" s="41" t="s">
        <v>118</v>
      </c>
    </row>
    <row r="58" customFormat="false" ht="25.5" hidden="false" customHeight="false" outlineLevel="0" collapsed="false">
      <c r="A58" s="30" t="s">
        <v>119</v>
      </c>
      <c r="B58" s="31" t="n">
        <v>228</v>
      </c>
      <c r="C58" s="69" t="s">
        <v>120</v>
      </c>
      <c r="D58" s="33" t="n">
        <v>86.59</v>
      </c>
      <c r="E58" s="33" t="n">
        <f aca="false">D58*3</f>
        <v>259.77</v>
      </c>
      <c r="F58" s="34" t="n">
        <f aca="false">D58/B58</f>
        <v>0.379780701754386</v>
      </c>
      <c r="G58" s="35" t="n">
        <f aca="false">E58/B58</f>
        <v>1.13934210526316</v>
      </c>
      <c r="H58" s="30" t="s">
        <v>15</v>
      </c>
      <c r="I58" s="37" t="n">
        <v>87</v>
      </c>
      <c r="J58" s="37" t="n">
        <f aca="false">I58*3</f>
        <v>261</v>
      </c>
      <c r="K58" s="38" t="n">
        <f aca="false">I58/B58</f>
        <v>0.381578947368421</v>
      </c>
      <c r="L58" s="39" t="n">
        <f aca="false">J58/B58</f>
        <v>1.14473684210526</v>
      </c>
      <c r="M58" s="29" t="s">
        <v>19</v>
      </c>
    </row>
    <row r="59" s="46" customFormat="true" ht="12.75" hidden="false" customHeight="false" outlineLevel="0" collapsed="false">
      <c r="A59" s="30" t="s">
        <v>121</v>
      </c>
      <c r="B59" s="31" t="n">
        <v>396</v>
      </c>
      <c r="C59" s="47" t="s">
        <v>15</v>
      </c>
      <c r="D59" s="44" t="n">
        <v>154.5</v>
      </c>
      <c r="E59" s="33" t="n">
        <f aca="false">D59*3</f>
        <v>463.5</v>
      </c>
      <c r="F59" s="34" t="n">
        <f aca="false">D59/B59</f>
        <v>0.390151515151515</v>
      </c>
      <c r="G59" s="35" t="n">
        <f aca="false">E59/B59</f>
        <v>1.17045454545455</v>
      </c>
      <c r="H59" s="72" t="s">
        <v>15</v>
      </c>
      <c r="I59" s="44" t="n">
        <v>154.5</v>
      </c>
      <c r="J59" s="33" t="n">
        <f aca="false">I59*3</f>
        <v>463.5</v>
      </c>
      <c r="K59" s="38" t="n">
        <f aca="false">I59/B59</f>
        <v>0.390151515151515</v>
      </c>
      <c r="L59" s="38" t="n">
        <f aca="false">J59/B59</f>
        <v>1.17045454545455</v>
      </c>
      <c r="M59" s="29" t="s">
        <v>19</v>
      </c>
      <c r="N59" s="6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</row>
    <row r="60" s="46" customFormat="true" ht="12.75" hidden="false" customHeight="false" outlineLevel="0" collapsed="false">
      <c r="A60" s="30" t="s">
        <v>122</v>
      </c>
      <c r="B60" s="31" t="n">
        <v>227</v>
      </c>
      <c r="C60" s="48" t="s">
        <v>39</v>
      </c>
      <c r="D60" s="44" t="n">
        <v>142.56</v>
      </c>
      <c r="E60" s="33" t="n">
        <f aca="false">D60*2</f>
        <v>285.12</v>
      </c>
      <c r="F60" s="34" t="n">
        <f aca="false">D60/B60</f>
        <v>0.628017621145374</v>
      </c>
      <c r="G60" s="35" t="n">
        <f aca="false">E60/B60</f>
        <v>1.25603524229075</v>
      </c>
      <c r="H60" s="64" t="s">
        <v>15</v>
      </c>
      <c r="I60" s="65" t="n">
        <v>143</v>
      </c>
      <c r="J60" s="65" t="n">
        <f aca="false">I60*3</f>
        <v>429</v>
      </c>
      <c r="K60" s="66" t="n">
        <f aca="false">I60/B60</f>
        <v>0.629955947136564</v>
      </c>
      <c r="L60" s="67" t="n">
        <f aca="false">J60/B60</f>
        <v>1.88986784140969</v>
      </c>
      <c r="M60" s="29" t="s">
        <v>19</v>
      </c>
      <c r="N60" s="6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</row>
    <row r="61" s="46" customFormat="true" ht="12.75" hidden="false" customHeight="false" outlineLevel="0" collapsed="false">
      <c r="A61" s="30" t="s">
        <v>123</v>
      </c>
      <c r="B61" s="31" t="n">
        <v>242</v>
      </c>
      <c r="C61" s="47" t="s">
        <v>37</v>
      </c>
      <c r="D61" s="44" t="n">
        <v>116</v>
      </c>
      <c r="E61" s="33" t="n">
        <f aca="false">D61*3</f>
        <v>348</v>
      </c>
      <c r="F61" s="34" t="n">
        <f aca="false">D61/B61</f>
        <v>0.479338842975207</v>
      </c>
      <c r="G61" s="35" t="n">
        <f aca="false">E61/B61</f>
        <v>1.43801652892562</v>
      </c>
      <c r="H61" s="30" t="s">
        <v>25</v>
      </c>
      <c r="I61" s="37" t="n">
        <v>116</v>
      </c>
      <c r="J61" s="37" t="n">
        <f aca="false">I61*3</f>
        <v>348</v>
      </c>
      <c r="K61" s="38" t="n">
        <f aca="false">I61/B61</f>
        <v>0.479338842975207</v>
      </c>
      <c r="L61" s="39" t="n">
        <f aca="false">J61/B61</f>
        <v>1.43801652892562</v>
      </c>
      <c r="M61" s="29" t="s">
        <v>19</v>
      </c>
      <c r="N61" s="6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s="46" customFormat="true" ht="12.75" hidden="false" customHeight="false" outlineLevel="0" collapsed="false">
      <c r="A62" s="30" t="s">
        <v>124</v>
      </c>
      <c r="B62" s="31" t="n">
        <v>287</v>
      </c>
      <c r="C62" s="47" t="s">
        <v>125</v>
      </c>
      <c r="D62" s="44" t="n">
        <v>131.98</v>
      </c>
      <c r="E62" s="33" t="n">
        <f aca="false">D62*2</f>
        <v>263.96</v>
      </c>
      <c r="F62" s="34" t="n">
        <f aca="false">D62/B62</f>
        <v>0.4598606271777</v>
      </c>
      <c r="G62" s="35" t="n">
        <f aca="false">E62/B62</f>
        <v>0.919721254355401</v>
      </c>
      <c r="H62" s="30" t="s">
        <v>25</v>
      </c>
      <c r="I62" s="37" t="n">
        <v>132</v>
      </c>
      <c r="J62" s="37" t="n">
        <f aca="false">I62*3</f>
        <v>396</v>
      </c>
      <c r="K62" s="38" t="n">
        <f aca="false">I62/B62</f>
        <v>0.45993031358885</v>
      </c>
      <c r="L62" s="39" t="n">
        <f aca="false">J62/B62</f>
        <v>1.37979094076655</v>
      </c>
      <c r="M62" s="29" t="s">
        <v>19</v>
      </c>
      <c r="N62" s="6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</row>
    <row r="63" s="46" customFormat="true" ht="25.5" hidden="false" customHeight="false" outlineLevel="0" collapsed="false">
      <c r="A63" s="30" t="s">
        <v>126</v>
      </c>
      <c r="B63" s="31" t="n">
        <v>346</v>
      </c>
      <c r="C63" s="73" t="s">
        <v>127</v>
      </c>
      <c r="D63" s="44"/>
      <c r="E63" s="33"/>
      <c r="F63" s="34"/>
      <c r="G63" s="35"/>
      <c r="H63" s="30" t="s">
        <v>28</v>
      </c>
      <c r="I63" s="37" t="n">
        <v>138</v>
      </c>
      <c r="J63" s="37" t="n">
        <f aca="false">I63*4</f>
        <v>552</v>
      </c>
      <c r="K63" s="38" t="n">
        <f aca="false">I63/B63</f>
        <v>0.398843930635838</v>
      </c>
      <c r="L63" s="39" t="n">
        <f aca="false">J63/B63</f>
        <v>1.59537572254335</v>
      </c>
      <c r="M63" s="74" t="s">
        <v>128</v>
      </c>
      <c r="N63" s="6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</row>
    <row r="64" s="46" customFormat="true" ht="12.75" hidden="false" customHeight="false" outlineLevel="0" collapsed="false">
      <c r="A64" s="30" t="s">
        <v>129</v>
      </c>
      <c r="B64" s="75" t="n">
        <v>347</v>
      </c>
      <c r="C64" s="76" t="s">
        <v>15</v>
      </c>
      <c r="D64" s="77" t="n">
        <v>116.31</v>
      </c>
      <c r="E64" s="33" t="n">
        <f aca="false">D64*3</f>
        <v>348.93</v>
      </c>
      <c r="F64" s="34" t="n">
        <f aca="false">D64/B64</f>
        <v>0.335187319884726</v>
      </c>
      <c r="G64" s="35" t="n">
        <f aca="false">E64/B64</f>
        <v>1.00556195965418</v>
      </c>
      <c r="H64" s="30" t="s">
        <v>15</v>
      </c>
      <c r="I64" s="77" t="n">
        <v>116.31</v>
      </c>
      <c r="J64" s="33" t="n">
        <f aca="false">I64*3</f>
        <v>348.93</v>
      </c>
      <c r="K64" s="38" t="n">
        <f aca="false">I64/B64</f>
        <v>0.335187319884726</v>
      </c>
      <c r="L64" s="39" t="n">
        <f aca="false">J64/B64</f>
        <v>1.00556195965418</v>
      </c>
      <c r="M64" s="29" t="s">
        <v>16</v>
      </c>
      <c r="N64" s="6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</row>
    <row r="65" s="46" customFormat="true" ht="12.75" hidden="false" customHeight="false" outlineLevel="0" collapsed="false">
      <c r="A65" s="30" t="s">
        <v>130</v>
      </c>
      <c r="B65" s="75" t="n">
        <v>1074</v>
      </c>
      <c r="C65" s="78" t="s">
        <v>31</v>
      </c>
      <c r="D65" s="79" t="n">
        <v>262.57</v>
      </c>
      <c r="E65" s="33" t="n">
        <f aca="false">D65*2</f>
        <v>525.14</v>
      </c>
      <c r="F65" s="34" t="n">
        <f aca="false">D65/B65</f>
        <v>0.244478584729981</v>
      </c>
      <c r="G65" s="35" t="n">
        <f aca="false">E65/B65</f>
        <v>0.488957169459963</v>
      </c>
      <c r="H65" s="30" t="s">
        <v>25</v>
      </c>
      <c r="I65" s="79" t="n">
        <v>262.57</v>
      </c>
      <c r="J65" s="33" t="n">
        <f aca="false">I65*3</f>
        <v>787.71</v>
      </c>
      <c r="K65" s="34" t="n">
        <f aca="false">I65/B65</f>
        <v>0.244478584729981</v>
      </c>
      <c r="L65" s="50" t="n">
        <f aca="false">J65/B65</f>
        <v>0.733435754189944</v>
      </c>
      <c r="M65" s="41" t="s">
        <v>131</v>
      </c>
      <c r="N65" s="6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</row>
    <row r="66" s="46" customFormat="true" ht="12.75" hidden="false" customHeight="false" outlineLevel="0" collapsed="false">
      <c r="A66" s="30" t="s">
        <v>132</v>
      </c>
      <c r="B66" s="75" t="n">
        <v>589</v>
      </c>
      <c r="C66" s="80" t="s">
        <v>133</v>
      </c>
      <c r="D66" s="77"/>
      <c r="E66" s="33"/>
      <c r="F66" s="34"/>
      <c r="G66" s="35"/>
      <c r="H66" s="30" t="s">
        <v>57</v>
      </c>
      <c r="I66" s="37" t="n">
        <v>236</v>
      </c>
      <c r="J66" s="37" t="n">
        <f aca="false">I66*4</f>
        <v>944</v>
      </c>
      <c r="K66" s="38" t="n">
        <f aca="false">I66/B66</f>
        <v>0.400679117147708</v>
      </c>
      <c r="L66" s="39" t="n">
        <f aca="false">J66/B66</f>
        <v>1.60271646859083</v>
      </c>
      <c r="M66" s="74" t="s">
        <v>128</v>
      </c>
      <c r="N66" s="6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</row>
    <row r="67" s="46" customFormat="true" ht="12.75" hidden="false" customHeight="false" outlineLevel="0" collapsed="false">
      <c r="A67" s="30" t="s">
        <v>134</v>
      </c>
      <c r="B67" s="75" t="n">
        <v>293</v>
      </c>
      <c r="C67" s="81" t="s">
        <v>135</v>
      </c>
      <c r="D67" s="77" t="n">
        <v>99.99</v>
      </c>
      <c r="E67" s="33" t="n">
        <v>241.65</v>
      </c>
      <c r="F67" s="34" t="n">
        <f aca="false">D67/B67</f>
        <v>0.341262798634812</v>
      </c>
      <c r="G67" s="35" t="n">
        <f aca="false">E67/B67</f>
        <v>0.824744027303754</v>
      </c>
      <c r="H67" s="30" t="s">
        <v>90</v>
      </c>
      <c r="I67" s="37" t="n">
        <v>144</v>
      </c>
      <c r="J67" s="37" t="n">
        <f aca="false">I67*3</f>
        <v>432</v>
      </c>
      <c r="K67" s="38" t="n">
        <f aca="false">I67/B67</f>
        <v>0.491467576791809</v>
      </c>
      <c r="L67" s="39" t="n">
        <f aca="false">J67/B67</f>
        <v>1.47440273037543</v>
      </c>
      <c r="M67" s="29" t="s">
        <v>19</v>
      </c>
      <c r="N67" s="6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</row>
    <row r="68" s="46" customFormat="true" ht="12.75" hidden="false" customHeight="false" outlineLevel="0" collapsed="false">
      <c r="A68" s="30" t="s">
        <v>136</v>
      </c>
      <c r="B68" s="75" t="n">
        <v>409</v>
      </c>
      <c r="C68" s="81" t="s">
        <v>39</v>
      </c>
      <c r="D68" s="77" t="n">
        <v>84.81</v>
      </c>
      <c r="E68" s="33" t="n">
        <f aca="false">D68*2</f>
        <v>169.62</v>
      </c>
      <c r="F68" s="34" t="n">
        <f aca="false">D68/B68</f>
        <v>0.207359413202934</v>
      </c>
      <c r="G68" s="35" t="n">
        <f aca="false">E68/B68</f>
        <v>0.414718826405868</v>
      </c>
      <c r="H68" s="30" t="s">
        <v>90</v>
      </c>
      <c r="I68" s="37" t="n">
        <v>85</v>
      </c>
      <c r="J68" s="37" t="n">
        <f aca="false">I68*3</f>
        <v>255</v>
      </c>
      <c r="K68" s="38" t="n">
        <f aca="false">I68/B68</f>
        <v>0.207823960880196</v>
      </c>
      <c r="L68" s="39" t="n">
        <f aca="false">J68/B68</f>
        <v>0.623471882640587</v>
      </c>
      <c r="M68" s="29" t="s">
        <v>19</v>
      </c>
      <c r="N68" s="6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</row>
    <row r="69" s="46" customFormat="true" ht="12.75" hidden="false" customHeight="false" outlineLevel="0" collapsed="false">
      <c r="A69" s="30" t="s">
        <v>137</v>
      </c>
      <c r="B69" s="75" t="n">
        <v>226.96</v>
      </c>
      <c r="C69" s="81" t="s">
        <v>63</v>
      </c>
      <c r="D69" s="77" t="n">
        <v>63.64</v>
      </c>
      <c r="E69" s="33" t="n">
        <f aca="false">D69*4</f>
        <v>254.56</v>
      </c>
      <c r="F69" s="34" t="n">
        <f aca="false">D69/B69</f>
        <v>0.280401832922101</v>
      </c>
      <c r="G69" s="35" t="n">
        <f aca="false">E69/B69</f>
        <v>1.1216073316884</v>
      </c>
      <c r="H69" s="30" t="s">
        <v>63</v>
      </c>
      <c r="I69" s="77" t="n">
        <v>63.64</v>
      </c>
      <c r="J69" s="33" t="n">
        <f aca="false">I69*4</f>
        <v>254.56</v>
      </c>
      <c r="K69" s="38" t="n">
        <f aca="false">I69/B69</f>
        <v>0.280401832922101</v>
      </c>
      <c r="L69" s="39" t="n">
        <f aca="false">J69/B69</f>
        <v>1.1216073316884</v>
      </c>
      <c r="M69" s="29" t="s">
        <v>16</v>
      </c>
      <c r="N69" s="6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</row>
    <row r="70" s="46" customFormat="true" ht="12.75" hidden="false" customHeight="false" outlineLevel="0" collapsed="false">
      <c r="A70" s="30" t="s">
        <v>138</v>
      </c>
      <c r="B70" s="75" t="n">
        <v>497.01</v>
      </c>
      <c r="C70" s="80"/>
      <c r="D70" s="77"/>
      <c r="E70" s="33"/>
      <c r="F70" s="34"/>
      <c r="G70" s="35"/>
      <c r="H70" s="30" t="s">
        <v>90</v>
      </c>
      <c r="I70" s="37" t="n">
        <v>131</v>
      </c>
      <c r="J70" s="37" t="n">
        <f aca="false">I70*3</f>
        <v>393</v>
      </c>
      <c r="K70" s="38" t="n">
        <f aca="false">I70/B70</f>
        <v>0.263576185589827</v>
      </c>
      <c r="L70" s="39" t="n">
        <f aca="false">J70/B70</f>
        <v>0.790728556769482</v>
      </c>
      <c r="M70" s="29" t="s">
        <v>19</v>
      </c>
      <c r="N70" s="6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</row>
    <row r="71" s="46" customFormat="true" ht="12.75" hidden="false" customHeight="false" outlineLevel="0" collapsed="false">
      <c r="A71" s="30" t="s">
        <v>139</v>
      </c>
      <c r="B71" s="75" t="n">
        <v>196.96</v>
      </c>
      <c r="C71" s="76" t="s">
        <v>140</v>
      </c>
      <c r="D71" s="77" t="n">
        <v>36.18</v>
      </c>
      <c r="E71" s="33" t="n">
        <f aca="false">D71</f>
        <v>36.18</v>
      </c>
      <c r="F71" s="34" t="n">
        <f aca="false">D71/B71</f>
        <v>0.183692120227457</v>
      </c>
      <c r="G71" s="35" t="n">
        <f aca="false">E71/B71</f>
        <v>0.183692120227457</v>
      </c>
      <c r="H71" s="30" t="s">
        <v>37</v>
      </c>
      <c r="I71" s="37" t="n">
        <v>70</v>
      </c>
      <c r="J71" s="37" t="n">
        <f aca="false">I71*3</f>
        <v>210</v>
      </c>
      <c r="K71" s="38" t="n">
        <f aca="false">I71/B71</f>
        <v>0.355402112103981</v>
      </c>
      <c r="L71" s="39" t="n">
        <f aca="false">J71/B71</f>
        <v>1.06620633631194</v>
      </c>
      <c r="M71" s="29" t="s">
        <v>19</v>
      </c>
      <c r="N71" s="6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</row>
    <row r="72" s="46" customFormat="true" ht="25.5" hidden="false" customHeight="false" outlineLevel="0" collapsed="false">
      <c r="A72" s="30" t="s">
        <v>141</v>
      </c>
      <c r="B72" s="75" t="n">
        <v>614</v>
      </c>
      <c r="C72" s="78" t="s">
        <v>142</v>
      </c>
      <c r="D72" s="79" t="n">
        <v>264.91</v>
      </c>
      <c r="E72" s="33" t="n">
        <f aca="false">D72*4</f>
        <v>1059.64</v>
      </c>
      <c r="F72" s="34" t="n">
        <f aca="false">D72/B72</f>
        <v>0.431449511400652</v>
      </c>
      <c r="G72" s="35" t="n">
        <f aca="false">E72/B72</f>
        <v>1.72579804560261</v>
      </c>
      <c r="H72" s="30" t="s">
        <v>33</v>
      </c>
      <c r="I72" s="37" t="n">
        <v>264.9</v>
      </c>
      <c r="J72" s="37" t="n">
        <f aca="false">I72*4</f>
        <v>1059.6</v>
      </c>
      <c r="K72" s="38" t="n">
        <f aca="false">I72/B72</f>
        <v>0.4314332247557</v>
      </c>
      <c r="L72" s="39" t="n">
        <f aca="false">J72/B72</f>
        <v>1.7257328990228</v>
      </c>
      <c r="M72" s="41" t="s">
        <v>22</v>
      </c>
      <c r="N72" s="6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</row>
    <row r="73" s="46" customFormat="true" ht="12.75" hidden="false" customHeight="false" outlineLevel="0" collapsed="false">
      <c r="A73" s="30" t="s">
        <v>143</v>
      </c>
      <c r="B73" s="75" t="n">
        <v>204</v>
      </c>
      <c r="C73" s="76" t="s">
        <v>64</v>
      </c>
      <c r="D73" s="77" t="n">
        <v>109.57</v>
      </c>
      <c r="E73" s="33" t="n">
        <f aca="false">D73*4</f>
        <v>438.28</v>
      </c>
      <c r="F73" s="34" t="n">
        <f aca="false">D73/B73</f>
        <v>0.537107843137255</v>
      </c>
      <c r="G73" s="35" t="n">
        <f aca="false">E73/B73</f>
        <v>2.14843137254902</v>
      </c>
      <c r="H73" s="82" t="s">
        <v>64</v>
      </c>
      <c r="I73" s="77" t="n">
        <v>109.57</v>
      </c>
      <c r="J73" s="33" t="n">
        <f aca="false">I73*4</f>
        <v>438.28</v>
      </c>
      <c r="K73" s="34" t="n">
        <f aca="false">I73/B73</f>
        <v>0.537107843137255</v>
      </c>
      <c r="L73" s="50" t="n">
        <f aca="false">J73/B73</f>
        <v>2.14843137254902</v>
      </c>
      <c r="M73" s="29" t="s">
        <v>16</v>
      </c>
      <c r="N73" s="6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</row>
    <row r="74" s="46" customFormat="true" ht="12.75" hidden="false" customHeight="false" outlineLevel="0" collapsed="false">
      <c r="A74" s="30" t="s">
        <v>144</v>
      </c>
      <c r="B74" s="75" t="n">
        <v>262</v>
      </c>
      <c r="C74" s="80"/>
      <c r="D74" s="77"/>
      <c r="E74" s="33"/>
      <c r="F74" s="34"/>
      <c r="G74" s="35"/>
      <c r="H74" s="30" t="s">
        <v>90</v>
      </c>
      <c r="I74" s="37" t="n">
        <v>103</v>
      </c>
      <c r="J74" s="37" t="n">
        <f aca="false">I74*3</f>
        <v>309</v>
      </c>
      <c r="K74" s="38" t="n">
        <f aca="false">I74/B74</f>
        <v>0.393129770992366</v>
      </c>
      <c r="L74" s="39" t="n">
        <f aca="false">J74/B74</f>
        <v>1.1793893129771</v>
      </c>
      <c r="M74" s="29" t="s">
        <v>19</v>
      </c>
      <c r="N74" s="6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</row>
    <row r="75" s="46" customFormat="true" ht="12.75" hidden="false" customHeight="false" outlineLevel="0" collapsed="false">
      <c r="A75" s="30" t="s">
        <v>145</v>
      </c>
      <c r="B75" s="75" t="n">
        <v>748.04</v>
      </c>
      <c r="C75" s="76" t="s">
        <v>63</v>
      </c>
      <c r="D75" s="77" t="n">
        <v>200.33</v>
      </c>
      <c r="E75" s="33" t="n">
        <f aca="false">D75*4</f>
        <v>801.32</v>
      </c>
      <c r="F75" s="34" t="n">
        <f aca="false">D75/B75</f>
        <v>0.267806534409925</v>
      </c>
      <c r="G75" s="35" t="n">
        <f aca="false">E75/B75</f>
        <v>1.0712261376397</v>
      </c>
      <c r="H75" s="30" t="s">
        <v>146</v>
      </c>
      <c r="I75" s="77" t="n">
        <v>200.33</v>
      </c>
      <c r="J75" s="37" t="n">
        <f aca="false">I75*5</f>
        <v>1001.65</v>
      </c>
      <c r="K75" s="38" t="n">
        <f aca="false">I75/B75</f>
        <v>0.267806534409925</v>
      </c>
      <c r="L75" s="39" t="n">
        <f aca="false">J75/B75</f>
        <v>1.33903267204962</v>
      </c>
      <c r="M75" s="29" t="s">
        <v>19</v>
      </c>
      <c r="N75" s="6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</row>
    <row r="76" s="46" customFormat="true" ht="12.75" hidden="false" customHeight="false" outlineLevel="0" collapsed="false">
      <c r="A76" s="30" t="s">
        <v>147</v>
      </c>
      <c r="B76" s="75" t="n">
        <v>650</v>
      </c>
      <c r="C76" s="76" t="s">
        <v>37</v>
      </c>
      <c r="D76" s="77" t="n">
        <v>67.85</v>
      </c>
      <c r="E76" s="33" t="n">
        <f aca="false">D76*3</f>
        <v>203.55</v>
      </c>
      <c r="F76" s="34" t="n">
        <f aca="false">D76/B76</f>
        <v>0.104384615384615</v>
      </c>
      <c r="G76" s="35" t="n">
        <f aca="false">E76/B76</f>
        <v>0.313153846153846</v>
      </c>
      <c r="H76" s="30" t="s">
        <v>33</v>
      </c>
      <c r="I76" s="37" t="n">
        <v>201</v>
      </c>
      <c r="J76" s="37" t="n">
        <f aca="false">I76*4</f>
        <v>804</v>
      </c>
      <c r="K76" s="38" t="n">
        <f aca="false">I76/B76</f>
        <v>0.309230769230769</v>
      </c>
      <c r="L76" s="39" t="n">
        <f aca="false">J76/B76</f>
        <v>1.23692307692308</v>
      </c>
      <c r="M76" s="29" t="s">
        <v>19</v>
      </c>
      <c r="N76" s="6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</row>
    <row r="77" s="46" customFormat="true" ht="12.75" hidden="false" customHeight="false" outlineLevel="0" collapsed="false">
      <c r="A77" s="30" t="s">
        <v>148</v>
      </c>
      <c r="B77" s="75" t="n">
        <v>448</v>
      </c>
      <c r="C77" s="80"/>
      <c r="D77" s="77"/>
      <c r="E77" s="33"/>
      <c r="F77" s="34"/>
      <c r="G77" s="35"/>
      <c r="H77" s="30" t="s">
        <v>33</v>
      </c>
      <c r="I77" s="37" t="n">
        <v>169</v>
      </c>
      <c r="J77" s="37" t="n">
        <f aca="false">I77*4</f>
        <v>676</v>
      </c>
      <c r="K77" s="38" t="n">
        <f aca="false">I77/B77</f>
        <v>0.377232142857143</v>
      </c>
      <c r="L77" s="39" t="n">
        <f aca="false">J77/B77</f>
        <v>1.50892857142857</v>
      </c>
      <c r="M77" s="29" t="s">
        <v>19</v>
      </c>
      <c r="N77" s="6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</row>
    <row r="78" s="46" customFormat="true" ht="12.75" hidden="false" customHeight="false" outlineLevel="0" collapsed="false">
      <c r="A78" s="30" t="s">
        <v>149</v>
      </c>
      <c r="B78" s="75" t="n">
        <v>494</v>
      </c>
      <c r="C78" s="76" t="s">
        <v>31</v>
      </c>
      <c r="D78" s="77" t="n">
        <v>151.91</v>
      </c>
      <c r="E78" s="33" t="n">
        <f aca="false">D78*2</f>
        <v>303.82</v>
      </c>
      <c r="F78" s="34" t="n">
        <f aca="false">D78/B78</f>
        <v>0.30751012145749</v>
      </c>
      <c r="G78" s="35" t="n">
        <f aca="false">E78/B78</f>
        <v>0.61502024291498</v>
      </c>
      <c r="H78" s="30" t="s">
        <v>15</v>
      </c>
      <c r="I78" s="77" t="n">
        <v>187</v>
      </c>
      <c r="J78" s="33" t="n">
        <v>561</v>
      </c>
      <c r="K78" s="34" t="n">
        <f aca="false">I78/B78</f>
        <v>0.378542510121458</v>
      </c>
      <c r="L78" s="50" t="n">
        <f aca="false">J78/B78</f>
        <v>1.13562753036437</v>
      </c>
      <c r="M78" s="29" t="s">
        <v>19</v>
      </c>
      <c r="N78" s="6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</row>
    <row r="79" s="46" customFormat="true" ht="12.75" hidden="false" customHeight="false" outlineLevel="0" collapsed="false">
      <c r="A79" s="30" t="s">
        <v>150</v>
      </c>
      <c r="B79" s="75" t="n">
        <v>261</v>
      </c>
      <c r="C79" s="76" t="s">
        <v>140</v>
      </c>
      <c r="D79" s="77" t="n">
        <v>70.32</v>
      </c>
      <c r="E79" s="33" t="n">
        <f aca="false">D79</f>
        <v>70.32</v>
      </c>
      <c r="F79" s="34" t="n">
        <f aca="false">D79/B79</f>
        <v>0.269425287356322</v>
      </c>
      <c r="G79" s="35" t="n">
        <f aca="false">E79/B79</f>
        <v>0.269425287356322</v>
      </c>
      <c r="H79" s="30" t="s">
        <v>31</v>
      </c>
      <c r="I79" s="77" t="n">
        <v>70.32</v>
      </c>
      <c r="J79" s="37" t="n">
        <f aca="false">I79*2</f>
        <v>140.64</v>
      </c>
      <c r="K79" s="38" t="n">
        <f aca="false">I79/B79</f>
        <v>0.269425287356322</v>
      </c>
      <c r="L79" s="39" t="n">
        <f aca="false">J79/B79</f>
        <v>0.538850574712644</v>
      </c>
      <c r="M79" s="29" t="s">
        <v>16</v>
      </c>
      <c r="N79" s="6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</row>
    <row r="80" s="46" customFormat="true" ht="12.75" hidden="false" customHeight="false" outlineLevel="0" collapsed="false">
      <c r="A80" s="30" t="s">
        <v>151</v>
      </c>
      <c r="B80" s="75" t="n">
        <v>611</v>
      </c>
      <c r="C80" s="76" t="s">
        <v>37</v>
      </c>
      <c r="D80" s="77" t="n">
        <v>128.64</v>
      </c>
      <c r="E80" s="33" t="n">
        <f aca="false">D80*3</f>
        <v>385.92</v>
      </c>
      <c r="F80" s="34" t="n">
        <f aca="false">D80/B80</f>
        <v>0.210540098199673</v>
      </c>
      <c r="G80" s="35" t="n">
        <f aca="false">E80/B80</f>
        <v>0.631620294599018</v>
      </c>
      <c r="H80" s="30" t="s">
        <v>66</v>
      </c>
      <c r="I80" s="37" t="n">
        <v>129</v>
      </c>
      <c r="J80" s="37" t="n">
        <f aca="false">I80*4</f>
        <v>516</v>
      </c>
      <c r="K80" s="38" t="n">
        <v>0.24</v>
      </c>
      <c r="L80" s="39" t="n">
        <v>0.84</v>
      </c>
      <c r="M80" s="29" t="s">
        <v>131</v>
      </c>
      <c r="N80" s="6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</row>
    <row r="81" s="46" customFormat="true" ht="12.75" hidden="false" customHeight="false" outlineLevel="0" collapsed="false">
      <c r="A81" s="30" t="s">
        <v>152</v>
      </c>
      <c r="B81" s="75" t="n">
        <v>330.03</v>
      </c>
      <c r="C81" s="80" t="s">
        <v>153</v>
      </c>
      <c r="D81" s="77"/>
      <c r="E81" s="33"/>
      <c r="F81" s="34"/>
      <c r="G81" s="35"/>
      <c r="H81" s="82" t="s">
        <v>153</v>
      </c>
      <c r="I81" s="37" t="n">
        <v>196</v>
      </c>
      <c r="J81" s="37" t="n">
        <f aca="false">I81*4</f>
        <v>784</v>
      </c>
      <c r="K81" s="38" t="n">
        <f aca="false">I81/B81</f>
        <v>0.59388540435718</v>
      </c>
      <c r="L81" s="39" t="n">
        <f aca="false">J81/B81</f>
        <v>2.37554161742872</v>
      </c>
      <c r="M81" s="29" t="s">
        <v>19</v>
      </c>
      <c r="N81" s="6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</row>
    <row r="82" s="46" customFormat="true" ht="12.75" hidden="false" customHeight="false" outlineLevel="0" collapsed="false">
      <c r="A82" s="30" t="s">
        <v>154</v>
      </c>
      <c r="B82" s="75" t="n">
        <v>365</v>
      </c>
      <c r="C82" s="80"/>
      <c r="D82" s="77"/>
      <c r="E82" s="33"/>
      <c r="F82" s="34"/>
      <c r="G82" s="35"/>
      <c r="H82" s="30" t="s">
        <v>90</v>
      </c>
      <c r="I82" s="37" t="n">
        <v>131</v>
      </c>
      <c r="J82" s="37" t="n">
        <f aca="false">I82*3</f>
        <v>393</v>
      </c>
      <c r="K82" s="38" t="n">
        <f aca="false">I82/B82</f>
        <v>0.358904109589041</v>
      </c>
      <c r="L82" s="39" t="n">
        <f aca="false">J82/B82</f>
        <v>1.07671232876712</v>
      </c>
      <c r="M82" s="29" t="s">
        <v>19</v>
      </c>
      <c r="N82" s="6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</row>
    <row r="83" s="46" customFormat="true" ht="25.5" hidden="false" customHeight="false" outlineLevel="0" collapsed="false">
      <c r="A83" s="30" t="s">
        <v>155</v>
      </c>
      <c r="B83" s="75" t="n">
        <v>719</v>
      </c>
      <c r="C83" s="78" t="s">
        <v>156</v>
      </c>
      <c r="D83" s="83" t="n">
        <v>305.04</v>
      </c>
      <c r="E83" s="84" t="n">
        <v>1125.73</v>
      </c>
      <c r="F83" s="85" t="n">
        <f aca="false">D83/B83</f>
        <v>0.424255910987483</v>
      </c>
      <c r="G83" s="86" t="n">
        <f aca="false">E83/B83</f>
        <v>1.56568845618915</v>
      </c>
      <c r="H83" s="30" t="s">
        <v>157</v>
      </c>
      <c r="I83" s="37" t="n">
        <v>306</v>
      </c>
      <c r="J83" s="37" t="n">
        <v>1149</v>
      </c>
      <c r="K83" s="38" t="n">
        <f aca="false">I83/B83</f>
        <v>0.425591098748261</v>
      </c>
      <c r="L83" s="39" t="n">
        <f aca="false">J83/B83</f>
        <v>1.5980528511822</v>
      </c>
      <c r="M83" s="29" t="s">
        <v>19</v>
      </c>
      <c r="N83" s="6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s="95" customFormat="true" ht="12.75" hidden="false" customHeight="false" outlineLevel="0" collapsed="false">
      <c r="A84" s="36" t="s">
        <v>158</v>
      </c>
      <c r="B84" s="87" t="n">
        <v>315</v>
      </c>
      <c r="C84" s="88"/>
      <c r="D84" s="83"/>
      <c r="E84" s="84"/>
      <c r="F84" s="85"/>
      <c r="G84" s="86"/>
      <c r="H84" s="89" t="s">
        <v>28</v>
      </c>
      <c r="I84" s="90" t="n">
        <f aca="false">B84*K84</f>
        <v>126</v>
      </c>
      <c r="J84" s="90" t="n">
        <f aca="false">B84*L84</f>
        <v>504</v>
      </c>
      <c r="K84" s="91" t="n">
        <v>0.4</v>
      </c>
      <c r="L84" s="92" t="n">
        <v>1.6</v>
      </c>
      <c r="M84" s="74" t="s">
        <v>159</v>
      </c>
      <c r="N84" s="93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</row>
    <row r="85" s="46" customFormat="true" ht="12.75" hidden="false" customHeight="true" outlineLevel="0" collapsed="false">
      <c r="A85" s="56"/>
      <c r="B85" s="75"/>
      <c r="C85" s="80"/>
      <c r="D85" s="77"/>
      <c r="E85" s="33"/>
      <c r="F85" s="34"/>
      <c r="G85" s="35"/>
      <c r="H85" s="96"/>
      <c r="I85" s="97"/>
      <c r="J85" s="97"/>
      <c r="K85" s="98"/>
      <c r="L85" s="99"/>
      <c r="M85" s="100"/>
      <c r="N85" s="6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</row>
    <row r="86" customFormat="false" ht="13.5" hidden="false" customHeight="false" outlineLevel="0" collapsed="false">
      <c r="A86" s="101" t="s">
        <v>160</v>
      </c>
      <c r="B86" s="102" t="n">
        <f aca="false">SUM(B4:B85)</f>
        <v>31457</v>
      </c>
      <c r="C86" s="101" t="s">
        <v>161</v>
      </c>
      <c r="D86" s="103" t="n">
        <f aca="false">SUM(D4:D85)</f>
        <v>6606.99</v>
      </c>
      <c r="E86" s="103" t="n">
        <f aca="false">SUM(E4:E85)</f>
        <v>19922.08</v>
      </c>
      <c r="F86" s="104" t="n">
        <f aca="false">D86/B86</f>
        <v>0.210032425215373</v>
      </c>
      <c r="G86" s="105" t="n">
        <f aca="false">E86/B86</f>
        <v>0.633311504593572</v>
      </c>
      <c r="H86" s="106" t="s">
        <v>161</v>
      </c>
      <c r="I86" s="107" t="n">
        <f aca="false">SUM(I4:I85)</f>
        <v>11776.13</v>
      </c>
      <c r="J86" s="107" t="n">
        <f aca="false">SUM(J4:J85)</f>
        <v>41325.58</v>
      </c>
      <c r="K86" s="108" t="n">
        <f aca="false">I86/B86</f>
        <v>0.374356423053692</v>
      </c>
      <c r="L86" s="109" t="n">
        <f aca="false">J86/B86</f>
        <v>1.31371650189147</v>
      </c>
      <c r="M86" s="110"/>
      <c r="N86" s="111"/>
    </row>
    <row r="88" customFormat="false" ht="83.25" hidden="false" customHeight="true" outlineLevel="0" collapsed="false"/>
    <row r="89" customFormat="false" ht="13.5" hidden="false" customHeight="false" outlineLevel="0" collapsed="false"/>
    <row r="90" customFormat="false" ht="13.5" hidden="false" customHeight="true" outlineLevel="0" collapsed="false">
      <c r="A90" s="7" t="s">
        <v>162</v>
      </c>
      <c r="B90" s="7"/>
      <c r="C90" s="8" t="s">
        <v>1</v>
      </c>
      <c r="D90" s="8"/>
      <c r="E90" s="8"/>
      <c r="F90" s="8"/>
      <c r="G90" s="8"/>
      <c r="H90" s="8"/>
      <c r="I90" s="8"/>
      <c r="J90" s="8"/>
      <c r="K90" s="8"/>
      <c r="L90" s="8"/>
      <c r="M90" s="8"/>
    </row>
    <row r="91" customFormat="false" ht="13.5" hidden="false" customHeight="false" outlineLevel="0" collapsed="false">
      <c r="A91" s="7"/>
      <c r="B91" s="7"/>
      <c r="C91" s="11" t="s">
        <v>2</v>
      </c>
      <c r="D91" s="11"/>
      <c r="E91" s="11"/>
      <c r="F91" s="11"/>
      <c r="G91" s="11"/>
      <c r="H91" s="12" t="s">
        <v>3</v>
      </c>
      <c r="I91" s="12"/>
      <c r="J91" s="12"/>
      <c r="K91" s="12"/>
      <c r="L91" s="12"/>
      <c r="M91" s="12"/>
    </row>
    <row r="92" customFormat="false" ht="39" hidden="false" customHeight="false" outlineLevel="0" collapsed="false">
      <c r="A92" s="13" t="s">
        <v>4</v>
      </c>
      <c r="B92" s="14" t="s">
        <v>5</v>
      </c>
      <c r="C92" s="15" t="s">
        <v>6</v>
      </c>
      <c r="D92" s="16" t="s">
        <v>7</v>
      </c>
      <c r="E92" s="16" t="s">
        <v>8</v>
      </c>
      <c r="F92" s="17" t="s">
        <v>9</v>
      </c>
      <c r="G92" s="18" t="s">
        <v>10</v>
      </c>
      <c r="H92" s="15" t="s">
        <v>11</v>
      </c>
      <c r="I92" s="19" t="s">
        <v>7</v>
      </c>
      <c r="J92" s="16" t="s">
        <v>12</v>
      </c>
      <c r="K92" s="17" t="s">
        <v>9</v>
      </c>
      <c r="L92" s="20" t="s">
        <v>10</v>
      </c>
      <c r="M92" s="20" t="s">
        <v>13</v>
      </c>
      <c r="N92" s="9"/>
    </row>
    <row r="93" customFormat="false" ht="12.75" hidden="false" customHeight="false" outlineLevel="0" collapsed="false">
      <c r="A93" s="21" t="s">
        <v>163</v>
      </c>
      <c r="B93" s="22" t="n">
        <v>757</v>
      </c>
      <c r="C93" s="23"/>
      <c r="D93" s="24"/>
      <c r="E93" s="24"/>
      <c r="F93" s="25"/>
      <c r="G93" s="26"/>
      <c r="H93" s="21" t="s">
        <v>46</v>
      </c>
      <c r="I93" s="61" t="n">
        <f aca="false">K93*B93</f>
        <v>340.65</v>
      </c>
      <c r="J93" s="61" t="n">
        <f aca="false">I93*5</f>
        <v>1703.25</v>
      </c>
      <c r="K93" s="62" t="n">
        <v>0.45</v>
      </c>
      <c r="L93" s="63" t="n">
        <v>1.8</v>
      </c>
      <c r="M93" s="112" t="s">
        <v>128</v>
      </c>
    </row>
    <row r="94" customFormat="false" ht="12.75" hidden="false" customHeight="false" outlineLevel="0" collapsed="false">
      <c r="A94" s="30" t="s">
        <v>164</v>
      </c>
      <c r="B94" s="31" t="n">
        <v>763</v>
      </c>
      <c r="C94" s="42"/>
      <c r="D94" s="33"/>
      <c r="E94" s="33"/>
      <c r="F94" s="34"/>
      <c r="G94" s="35"/>
      <c r="H94" s="30" t="s">
        <v>46</v>
      </c>
      <c r="I94" s="37" t="n">
        <f aca="false">K94*B94</f>
        <v>343.35</v>
      </c>
      <c r="J94" s="37" t="n">
        <f aca="false">I94*5</f>
        <v>1716.75</v>
      </c>
      <c r="K94" s="38" t="n">
        <v>0.45</v>
      </c>
      <c r="L94" s="39" t="n">
        <v>1.8</v>
      </c>
      <c r="M94" s="113" t="s">
        <v>128</v>
      </c>
    </row>
    <row r="95" customFormat="false" ht="12.75" hidden="false" customHeight="false" outlineLevel="0" collapsed="false">
      <c r="A95" s="30" t="s">
        <v>165</v>
      </c>
      <c r="B95" s="31" t="n">
        <v>787</v>
      </c>
      <c r="C95" s="32" t="s">
        <v>166</v>
      </c>
      <c r="D95" s="33"/>
      <c r="E95" s="33"/>
      <c r="F95" s="34"/>
      <c r="G95" s="35"/>
      <c r="H95" s="36" t="s">
        <v>166</v>
      </c>
      <c r="I95" s="37" t="n">
        <v>496</v>
      </c>
      <c r="J95" s="37" t="n">
        <f aca="false">I95*4</f>
        <v>1984</v>
      </c>
      <c r="K95" s="38" t="n">
        <f aca="false">I95/B95</f>
        <v>0.630241423125794</v>
      </c>
      <c r="L95" s="39" t="n">
        <f aca="false">J95/B95</f>
        <v>2.52096569250318</v>
      </c>
      <c r="M95" s="114" t="s">
        <v>19</v>
      </c>
    </row>
    <row r="96" customFormat="false" ht="12.75" hidden="false" customHeight="false" outlineLevel="0" collapsed="false">
      <c r="A96" s="30" t="s">
        <v>167</v>
      </c>
      <c r="B96" s="31" t="n">
        <v>687</v>
      </c>
      <c r="C96" s="32" t="s">
        <v>166</v>
      </c>
      <c r="D96" s="33"/>
      <c r="E96" s="33"/>
      <c r="F96" s="34"/>
      <c r="G96" s="35"/>
      <c r="H96" s="36" t="s">
        <v>166</v>
      </c>
      <c r="I96" s="37" t="n">
        <v>496</v>
      </c>
      <c r="J96" s="37" t="n">
        <f aca="false">I96*4</f>
        <v>1984</v>
      </c>
      <c r="K96" s="38" t="n">
        <f aca="false">I96/B96</f>
        <v>0.72197962154294</v>
      </c>
      <c r="L96" s="39" t="n">
        <f aca="false">J96/B96</f>
        <v>2.88791848617176</v>
      </c>
      <c r="M96" s="114" t="s">
        <v>19</v>
      </c>
    </row>
    <row r="97" customFormat="false" ht="12.75" hidden="false" customHeight="false" outlineLevel="0" collapsed="false">
      <c r="A97" s="30" t="s">
        <v>168</v>
      </c>
      <c r="B97" s="31" t="n">
        <v>762</v>
      </c>
      <c r="C97" s="32" t="s">
        <v>166</v>
      </c>
      <c r="D97" s="33"/>
      <c r="E97" s="33"/>
      <c r="F97" s="34"/>
      <c r="G97" s="35"/>
      <c r="H97" s="36" t="s">
        <v>166</v>
      </c>
      <c r="I97" s="37" t="n">
        <v>462</v>
      </c>
      <c r="J97" s="37" t="n">
        <f aca="false">I97*4</f>
        <v>1848</v>
      </c>
      <c r="K97" s="38" t="n">
        <f aca="false">I97/B97</f>
        <v>0.606299212598425</v>
      </c>
      <c r="L97" s="39" t="n">
        <f aca="false">J97/B97</f>
        <v>2.4251968503937</v>
      </c>
      <c r="M97" s="114" t="s">
        <v>19</v>
      </c>
    </row>
    <row r="98" customFormat="false" ht="12.75" hidden="false" customHeight="false" outlineLevel="0" collapsed="false">
      <c r="A98" s="30" t="s">
        <v>169</v>
      </c>
      <c r="B98" s="31" t="n">
        <v>1298</v>
      </c>
      <c r="C98" s="42"/>
      <c r="D98" s="33"/>
      <c r="E98" s="33"/>
      <c r="F98" s="34"/>
      <c r="G98" s="35"/>
      <c r="H98" s="30" t="s">
        <v>28</v>
      </c>
      <c r="I98" s="37" t="n">
        <v>522</v>
      </c>
      <c r="J98" s="37" t="n">
        <v>2300</v>
      </c>
      <c r="K98" s="38" t="n">
        <f aca="false">I98/B98</f>
        <v>0.402157164869029</v>
      </c>
      <c r="L98" s="39" t="n">
        <f aca="false">J98/B98</f>
        <v>1.77195685670262</v>
      </c>
      <c r="M98" s="114" t="s">
        <v>19</v>
      </c>
    </row>
    <row r="99" customFormat="false" ht="12.75" hidden="false" customHeight="false" outlineLevel="0" collapsed="false">
      <c r="A99" s="30" t="s">
        <v>170</v>
      </c>
      <c r="B99" s="31" t="n">
        <v>607</v>
      </c>
      <c r="C99" s="71" t="s">
        <v>171</v>
      </c>
      <c r="D99" s="33" t="n">
        <v>69.33</v>
      </c>
      <c r="E99" s="33"/>
      <c r="F99" s="34"/>
      <c r="G99" s="35"/>
      <c r="H99" s="30" t="s">
        <v>28</v>
      </c>
      <c r="I99" s="37" t="n">
        <v>261</v>
      </c>
      <c r="J99" s="37" t="n">
        <v>1100</v>
      </c>
      <c r="K99" s="38" t="n">
        <f aca="false">I99/B99</f>
        <v>0.42998352553542</v>
      </c>
      <c r="L99" s="39" t="n">
        <f aca="false">J99/B99</f>
        <v>1.81219110378913</v>
      </c>
      <c r="M99" s="114" t="s">
        <v>19</v>
      </c>
    </row>
    <row r="100" customFormat="false" ht="12.75" hidden="false" customHeight="false" outlineLevel="0" collapsed="false">
      <c r="A100" s="30" t="s">
        <v>172</v>
      </c>
      <c r="B100" s="31" t="n">
        <v>980</v>
      </c>
      <c r="C100" s="71" t="s">
        <v>173</v>
      </c>
      <c r="D100" s="33" t="n">
        <v>326.36</v>
      </c>
      <c r="E100" s="33"/>
      <c r="F100" s="34"/>
      <c r="G100" s="35"/>
      <c r="H100" s="30" t="s">
        <v>46</v>
      </c>
      <c r="I100" s="37" t="n">
        <v>336</v>
      </c>
      <c r="J100" s="37" t="n">
        <f aca="false">I100*5</f>
        <v>1680</v>
      </c>
      <c r="K100" s="38" t="n">
        <f aca="false">I100/B100</f>
        <v>0.342857142857143</v>
      </c>
      <c r="L100" s="39" t="n">
        <f aca="false">J100/B100</f>
        <v>1.71428571428571</v>
      </c>
      <c r="M100" s="114" t="s">
        <v>174</v>
      </c>
    </row>
    <row r="101" customFormat="false" ht="12.75" hidden="false" customHeight="false" outlineLevel="0" collapsed="false">
      <c r="A101" s="30" t="s">
        <v>175</v>
      </c>
      <c r="B101" s="31" t="n">
        <v>955</v>
      </c>
      <c r="C101" s="42"/>
      <c r="D101" s="33"/>
      <c r="E101" s="33"/>
      <c r="F101" s="34"/>
      <c r="G101" s="35"/>
      <c r="H101" s="30" t="s">
        <v>46</v>
      </c>
      <c r="I101" s="37" t="n">
        <f aca="false">B101*K101</f>
        <v>429.75</v>
      </c>
      <c r="J101" s="37" t="n">
        <f aca="false">B101*L101</f>
        <v>1719</v>
      </c>
      <c r="K101" s="38" t="n">
        <v>0.45</v>
      </c>
      <c r="L101" s="39" t="n">
        <v>1.8</v>
      </c>
      <c r="M101" s="113" t="s">
        <v>128</v>
      </c>
    </row>
    <row r="102" customFormat="false" ht="12.75" hidden="false" customHeight="false" outlineLevel="0" collapsed="false">
      <c r="A102" s="30" t="s">
        <v>176</v>
      </c>
      <c r="B102" s="31" t="n">
        <v>927</v>
      </c>
      <c r="C102" s="42"/>
      <c r="D102" s="33"/>
      <c r="E102" s="33"/>
      <c r="F102" s="34"/>
      <c r="G102" s="35"/>
      <c r="H102" s="30" t="s">
        <v>46</v>
      </c>
      <c r="I102" s="37" t="n">
        <v>417</v>
      </c>
      <c r="J102" s="37" t="n">
        <f aca="false">I102*5</f>
        <v>2085</v>
      </c>
      <c r="K102" s="38" t="n">
        <f aca="false">I102/B102</f>
        <v>0.449838187702265</v>
      </c>
      <c r="L102" s="39" t="n">
        <v>1.8</v>
      </c>
      <c r="M102" s="113" t="s">
        <v>128</v>
      </c>
    </row>
    <row r="103" customFormat="false" ht="12.75" hidden="false" customHeight="false" outlineLevel="0" collapsed="false">
      <c r="A103" s="30" t="s">
        <v>177</v>
      </c>
      <c r="B103" s="31" t="n">
        <v>278</v>
      </c>
      <c r="C103" s="42"/>
      <c r="D103" s="33"/>
      <c r="E103" s="33"/>
      <c r="F103" s="34"/>
      <c r="G103" s="35"/>
      <c r="H103" s="30" t="s">
        <v>28</v>
      </c>
      <c r="I103" s="37" t="n">
        <v>136</v>
      </c>
      <c r="J103" s="37" t="n">
        <f aca="false">I103*4</f>
        <v>544</v>
      </c>
      <c r="K103" s="38" t="n">
        <f aca="false">I103/B103</f>
        <v>0.489208633093525</v>
      </c>
      <c r="L103" s="39" t="n">
        <v>1.97</v>
      </c>
      <c r="M103" s="114" t="s">
        <v>19</v>
      </c>
    </row>
    <row r="104" customFormat="false" ht="12.75" hidden="false" customHeight="false" outlineLevel="0" collapsed="false">
      <c r="A104" s="30" t="s">
        <v>178</v>
      </c>
      <c r="B104" s="31" t="n">
        <v>605</v>
      </c>
      <c r="C104" s="42"/>
      <c r="D104" s="33"/>
      <c r="E104" s="33"/>
      <c r="F104" s="34"/>
      <c r="G104" s="35"/>
      <c r="H104" s="30" t="s">
        <v>46</v>
      </c>
      <c r="I104" s="37" t="n">
        <v>272</v>
      </c>
      <c r="J104" s="37" t="n">
        <f aca="false">I104*5</f>
        <v>1360</v>
      </c>
      <c r="K104" s="38" t="n">
        <f aca="false">I104/B104</f>
        <v>0.449586776859504</v>
      </c>
      <c r="L104" s="39" t="n">
        <v>1.8</v>
      </c>
      <c r="M104" s="113" t="s">
        <v>128</v>
      </c>
    </row>
    <row r="105" customFormat="false" ht="12.75" hidden="false" customHeight="false" outlineLevel="0" collapsed="false">
      <c r="A105" s="30" t="s">
        <v>179</v>
      </c>
      <c r="B105" s="31" t="n">
        <v>638</v>
      </c>
      <c r="C105" s="32" t="s">
        <v>180</v>
      </c>
      <c r="D105" s="33"/>
      <c r="E105" s="33"/>
      <c r="F105" s="34"/>
      <c r="G105" s="35"/>
      <c r="H105" s="30" t="s">
        <v>46</v>
      </c>
      <c r="I105" s="37" t="n">
        <v>287</v>
      </c>
      <c r="J105" s="37" t="n">
        <f aca="false">I105*5</f>
        <v>1435</v>
      </c>
      <c r="K105" s="38" t="n">
        <f aca="false">I105/B105</f>
        <v>0.449843260188088</v>
      </c>
      <c r="L105" s="39" t="n">
        <v>1.8</v>
      </c>
      <c r="M105" s="113" t="s">
        <v>128</v>
      </c>
    </row>
    <row r="106" customFormat="false" ht="12.75" hidden="false" customHeight="true" outlineLevel="0" collapsed="false">
      <c r="A106" s="115"/>
      <c r="B106" s="116"/>
      <c r="C106" s="117"/>
      <c r="D106" s="118"/>
      <c r="E106" s="118"/>
      <c r="F106" s="119"/>
      <c r="G106" s="120"/>
      <c r="H106" s="121"/>
      <c r="I106" s="118"/>
      <c r="J106" s="118"/>
      <c r="K106" s="119"/>
      <c r="L106" s="122"/>
      <c r="M106" s="123"/>
    </row>
    <row r="107" customFormat="false" ht="13.5" hidden="false" customHeight="false" outlineLevel="0" collapsed="false">
      <c r="A107" s="124" t="s">
        <v>160</v>
      </c>
      <c r="B107" s="125" t="n">
        <f aca="false">SUM(B93:B106)</f>
        <v>10044</v>
      </c>
      <c r="C107" s="124" t="s">
        <v>161</v>
      </c>
      <c r="D107" s="107" t="n">
        <f aca="false">SUM(D93:D106)</f>
        <v>395.69</v>
      </c>
      <c r="E107" s="126" t="n">
        <f aca="false">SUM(E93:E106)</f>
        <v>0</v>
      </c>
      <c r="F107" s="108" t="n">
        <f aca="false">D107/B107</f>
        <v>0.0393956590999602</v>
      </c>
      <c r="G107" s="127" t="n">
        <f aca="false">E107/B107</f>
        <v>0</v>
      </c>
      <c r="H107" s="124" t="s">
        <v>161</v>
      </c>
      <c r="I107" s="107" t="n">
        <f aca="false">SUM(I93:I106)</f>
        <v>4798.75</v>
      </c>
      <c r="J107" s="107" t="n">
        <f aca="false">SUM(J93:J106)</f>
        <v>21459</v>
      </c>
      <c r="K107" s="108" t="n">
        <f aca="false">I107/B107</f>
        <v>0.477772799681402</v>
      </c>
      <c r="L107" s="127" t="n">
        <f aca="false">J107/B107</f>
        <v>2.13649940262843</v>
      </c>
      <c r="M107" s="127"/>
      <c r="N107" s="111"/>
    </row>
    <row r="109" customFormat="false" ht="12" hidden="false" customHeight="true" outlineLevel="0" collapsed="false">
      <c r="D109" s="128"/>
      <c r="E109" s="128"/>
      <c r="F109" s="129"/>
      <c r="G109" s="129"/>
      <c r="H109" s="130"/>
      <c r="I109" s="128"/>
      <c r="J109" s="128"/>
      <c r="K109" s="129"/>
      <c r="L109" s="129"/>
      <c r="M109" s="129"/>
    </row>
    <row r="110" customFormat="false" ht="13.5" hidden="false" customHeight="false" outlineLevel="0" collapsed="false"/>
    <row r="111" customFormat="false" ht="13.5" hidden="false" customHeight="false" outlineLevel="0" collapsed="false">
      <c r="A111" s="131" t="s">
        <v>181</v>
      </c>
      <c r="B111" s="131"/>
      <c r="C111" s="132" t="s">
        <v>182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</row>
    <row r="112" customFormat="false" ht="13.5" hidden="false" customHeight="false" outlineLevel="0" collapsed="false">
      <c r="A112" s="131"/>
      <c r="B112" s="131"/>
      <c r="C112" s="11" t="s">
        <v>2</v>
      </c>
      <c r="D112" s="11"/>
      <c r="E112" s="11"/>
      <c r="F112" s="11"/>
      <c r="G112" s="11"/>
      <c r="H112" s="12" t="s">
        <v>3</v>
      </c>
      <c r="I112" s="12"/>
      <c r="J112" s="12"/>
      <c r="K112" s="12"/>
      <c r="L112" s="12"/>
      <c r="M112" s="12"/>
    </row>
    <row r="113" customFormat="false" ht="39" hidden="false" customHeight="false" outlineLevel="0" collapsed="false">
      <c r="A113" s="13" t="s">
        <v>4</v>
      </c>
      <c r="B113" s="14" t="s">
        <v>5</v>
      </c>
      <c r="C113" s="15" t="s">
        <v>6</v>
      </c>
      <c r="D113" s="16" t="s">
        <v>7</v>
      </c>
      <c r="E113" s="16" t="s">
        <v>8</v>
      </c>
      <c r="F113" s="17" t="s">
        <v>9</v>
      </c>
      <c r="G113" s="18" t="s">
        <v>10</v>
      </c>
      <c r="H113" s="15" t="s">
        <v>11</v>
      </c>
      <c r="I113" s="19" t="s">
        <v>7</v>
      </c>
      <c r="J113" s="16" t="s">
        <v>8</v>
      </c>
      <c r="K113" s="17" t="s">
        <v>9</v>
      </c>
      <c r="L113" s="20" t="s">
        <v>10</v>
      </c>
      <c r="M113" s="20" t="s">
        <v>13</v>
      </c>
    </row>
    <row r="114" customFormat="false" ht="12.75" hidden="false" customHeight="false" outlineLevel="0" collapsed="false">
      <c r="A114" s="21" t="s">
        <v>183</v>
      </c>
      <c r="B114" s="22" t="n">
        <v>1265</v>
      </c>
      <c r="C114" s="27"/>
      <c r="D114" s="24"/>
      <c r="E114" s="24"/>
      <c r="F114" s="25"/>
      <c r="G114" s="28"/>
      <c r="H114" s="21" t="s">
        <v>46</v>
      </c>
      <c r="I114" s="61" t="n">
        <v>631</v>
      </c>
      <c r="J114" s="133" t="n">
        <f aca="false">I114*5</f>
        <v>3155</v>
      </c>
      <c r="K114" s="62" t="n">
        <f aca="false">I114/B114</f>
        <v>0.498814229249012</v>
      </c>
      <c r="L114" s="63" t="n">
        <v>2.5</v>
      </c>
      <c r="M114" s="112" t="s">
        <v>128</v>
      </c>
    </row>
    <row r="115" customFormat="false" ht="12.75" hidden="false" customHeight="false" outlineLevel="0" collapsed="false">
      <c r="A115" s="30" t="s">
        <v>184</v>
      </c>
      <c r="B115" s="31" t="n">
        <v>462</v>
      </c>
      <c r="C115" s="36"/>
      <c r="D115" s="33"/>
      <c r="E115" s="33"/>
      <c r="F115" s="34"/>
      <c r="G115" s="50"/>
      <c r="H115" s="30" t="s">
        <v>28</v>
      </c>
      <c r="I115" s="37" t="n">
        <v>164</v>
      </c>
      <c r="J115" s="37" t="n">
        <f aca="false">I115*4</f>
        <v>656</v>
      </c>
      <c r="K115" s="38" t="n">
        <f aca="false">I115/B115</f>
        <v>0.354978354978355</v>
      </c>
      <c r="L115" s="39" t="n">
        <f aca="false">J115/B115</f>
        <v>1.41991341991342</v>
      </c>
      <c r="M115" s="114" t="s">
        <v>19</v>
      </c>
    </row>
    <row r="116" customFormat="false" ht="12.75" hidden="false" customHeight="true" outlineLevel="0" collapsed="false">
      <c r="A116" s="115"/>
      <c r="B116" s="116"/>
      <c r="C116" s="115"/>
      <c r="D116" s="134"/>
      <c r="E116" s="134"/>
      <c r="F116" s="135"/>
      <c r="G116" s="136"/>
      <c r="H116" s="115"/>
      <c r="I116" s="134"/>
      <c r="J116" s="134"/>
      <c r="K116" s="135"/>
      <c r="L116" s="136"/>
      <c r="M116" s="123"/>
    </row>
    <row r="117" customFormat="false" ht="13.5" hidden="false" customHeight="false" outlineLevel="0" collapsed="false">
      <c r="A117" s="124" t="s">
        <v>160</v>
      </c>
      <c r="B117" s="125" t="n">
        <f aca="false">SUM(B114:B116)</f>
        <v>1727</v>
      </c>
      <c r="C117" s="124" t="s">
        <v>161</v>
      </c>
      <c r="D117" s="126" t="n">
        <f aca="false">SUM(D114:D116)</f>
        <v>0</v>
      </c>
      <c r="E117" s="126" t="n">
        <f aca="false">SUM(E114:E116)</f>
        <v>0</v>
      </c>
      <c r="F117" s="108" t="n">
        <f aca="false">D117/B117</f>
        <v>0</v>
      </c>
      <c r="G117" s="127" t="n">
        <f aca="false">E117/B117</f>
        <v>0</v>
      </c>
      <c r="H117" s="124" t="s">
        <v>161</v>
      </c>
      <c r="I117" s="107" t="n">
        <f aca="false">SUM(I114:I116)</f>
        <v>795</v>
      </c>
      <c r="J117" s="126" t="n">
        <f aca="false">SUM(J114:J116)</f>
        <v>3811</v>
      </c>
      <c r="K117" s="108" t="n">
        <f aca="false">I117/B117</f>
        <v>0.460335842501448</v>
      </c>
      <c r="L117" s="127" t="n">
        <f aca="false">J117/B117</f>
        <v>2.20671685002895</v>
      </c>
      <c r="M117" s="127"/>
    </row>
    <row r="119" customFormat="false" ht="51" hidden="false" customHeight="true" outlineLevel="0" collapsed="false">
      <c r="D119" s="128"/>
      <c r="E119" s="128"/>
      <c r="F119" s="129"/>
      <c r="G119" s="129"/>
      <c r="H119" s="130"/>
      <c r="I119" s="128"/>
      <c r="J119" s="128"/>
      <c r="K119" s="129"/>
      <c r="L119" s="129"/>
      <c r="M119" s="129"/>
    </row>
    <row r="120" customFormat="false" ht="13.5" hidden="false" customHeight="false" outlineLevel="0" collapsed="false"/>
    <row r="121" customFormat="false" ht="13.5" hidden="false" customHeight="false" outlineLevel="0" collapsed="false">
      <c r="A121" s="131" t="s">
        <v>185</v>
      </c>
      <c r="B121" s="131"/>
      <c r="C121" s="132" t="s">
        <v>186</v>
      </c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</row>
    <row r="122" customFormat="false" ht="13.5" hidden="false" customHeight="false" outlineLevel="0" collapsed="false">
      <c r="A122" s="131"/>
      <c r="B122" s="131"/>
      <c r="C122" s="11" t="s">
        <v>2</v>
      </c>
      <c r="D122" s="11"/>
      <c r="E122" s="11"/>
      <c r="F122" s="11"/>
      <c r="G122" s="11"/>
      <c r="H122" s="12" t="s">
        <v>3</v>
      </c>
      <c r="I122" s="12"/>
      <c r="J122" s="12"/>
      <c r="K122" s="12"/>
      <c r="L122" s="12"/>
      <c r="M122" s="12"/>
    </row>
    <row r="123" customFormat="false" ht="39" hidden="false" customHeight="false" outlineLevel="0" collapsed="false">
      <c r="A123" s="13" t="s">
        <v>4</v>
      </c>
      <c r="B123" s="14" t="s">
        <v>5</v>
      </c>
      <c r="C123" s="15" t="s">
        <v>6</v>
      </c>
      <c r="D123" s="16" t="s">
        <v>7</v>
      </c>
      <c r="E123" s="16" t="s">
        <v>8</v>
      </c>
      <c r="F123" s="17" t="s">
        <v>9</v>
      </c>
      <c r="G123" s="18" t="s">
        <v>10</v>
      </c>
      <c r="H123" s="15" t="s">
        <v>11</v>
      </c>
      <c r="I123" s="19" t="s">
        <v>7</v>
      </c>
      <c r="J123" s="16" t="s">
        <v>8</v>
      </c>
      <c r="K123" s="17" t="s">
        <v>9</v>
      </c>
      <c r="L123" s="20" t="s">
        <v>10</v>
      </c>
      <c r="M123" s="20" t="s">
        <v>13</v>
      </c>
    </row>
    <row r="124" customFormat="false" ht="12.75" hidden="false" customHeight="false" outlineLevel="0" collapsed="false">
      <c r="A124" s="21" t="s">
        <v>187</v>
      </c>
      <c r="B124" s="137" t="n">
        <v>59</v>
      </c>
      <c r="C124" s="27"/>
      <c r="D124" s="24"/>
      <c r="E124" s="24"/>
      <c r="F124" s="25"/>
      <c r="G124" s="28"/>
      <c r="H124" s="21" t="s">
        <v>140</v>
      </c>
      <c r="I124" s="61" t="n">
        <v>24</v>
      </c>
      <c r="J124" s="61" t="n">
        <f aca="false">I124</f>
        <v>24</v>
      </c>
      <c r="K124" s="62" t="n">
        <f aca="false">I124/B124</f>
        <v>0.406779661016949</v>
      </c>
      <c r="L124" s="63" t="n">
        <f aca="false">J124/B124</f>
        <v>0.406779661016949</v>
      </c>
      <c r="M124" s="138" t="s">
        <v>29</v>
      </c>
    </row>
    <row r="125" customFormat="false" ht="12.75" hidden="false" customHeight="false" outlineLevel="0" collapsed="false">
      <c r="A125" s="30" t="s">
        <v>188</v>
      </c>
      <c r="B125" s="139" t="n">
        <v>42</v>
      </c>
      <c r="C125" s="36"/>
      <c r="D125" s="33"/>
      <c r="E125" s="33"/>
      <c r="F125" s="34"/>
      <c r="G125" s="50"/>
      <c r="H125" s="30" t="s">
        <v>140</v>
      </c>
      <c r="I125" s="37" t="n">
        <v>12</v>
      </c>
      <c r="J125" s="37" t="n">
        <f aca="false">I125</f>
        <v>12</v>
      </c>
      <c r="K125" s="38" t="n">
        <f aca="false">I125/B125</f>
        <v>0.285714285714286</v>
      </c>
      <c r="L125" s="39" t="n">
        <f aca="false">J125/B125</f>
        <v>0.285714285714286</v>
      </c>
      <c r="M125" s="29" t="s">
        <v>29</v>
      </c>
    </row>
    <row r="126" customFormat="false" ht="12.75" hidden="false" customHeight="true" outlineLevel="0" collapsed="false">
      <c r="A126" s="115"/>
      <c r="B126" s="140"/>
      <c r="C126" s="115"/>
      <c r="D126" s="134"/>
      <c r="E126" s="134"/>
      <c r="F126" s="135"/>
      <c r="G126" s="136"/>
      <c r="H126" s="115"/>
      <c r="I126" s="134"/>
      <c r="J126" s="134"/>
      <c r="K126" s="135"/>
      <c r="L126" s="136"/>
      <c r="M126" s="141"/>
    </row>
    <row r="127" customFormat="false" ht="13.5" hidden="false" customHeight="false" outlineLevel="0" collapsed="false">
      <c r="A127" s="124" t="s">
        <v>160</v>
      </c>
      <c r="B127" s="125" t="n">
        <f aca="false">SUM(B124:B126)</f>
        <v>101</v>
      </c>
      <c r="C127" s="124" t="s">
        <v>161</v>
      </c>
      <c r="D127" s="126" t="n">
        <f aca="false">SUM(D124:D126)</f>
        <v>0</v>
      </c>
      <c r="E127" s="126" t="n">
        <f aca="false">SUM(E124:E126)</f>
        <v>0</v>
      </c>
      <c r="F127" s="108" t="n">
        <f aca="false">D127/B127</f>
        <v>0</v>
      </c>
      <c r="G127" s="127" t="n">
        <f aca="false">E127/B127</f>
        <v>0</v>
      </c>
      <c r="H127" s="124" t="s">
        <v>140</v>
      </c>
      <c r="I127" s="107" t="n">
        <f aca="false">SUM(I124:I126)</f>
        <v>36</v>
      </c>
      <c r="J127" s="126" t="n">
        <f aca="false">SUM(J124:J126)</f>
        <v>36</v>
      </c>
      <c r="K127" s="108" t="n">
        <f aca="false">I127/B127</f>
        <v>0.356435643564356</v>
      </c>
      <c r="L127" s="127" t="n">
        <f aca="false">J127/B127</f>
        <v>0.356435643564356</v>
      </c>
      <c r="M127" s="127"/>
    </row>
    <row r="129" customFormat="false" ht="34.5" hidden="false" customHeight="true" outlineLevel="0" collapsed="false">
      <c r="D129" s="128"/>
      <c r="E129" s="128"/>
      <c r="F129" s="129"/>
      <c r="G129" s="129"/>
      <c r="H129" s="130"/>
      <c r="I129" s="128"/>
      <c r="J129" s="128"/>
      <c r="K129" s="129"/>
      <c r="L129" s="129"/>
      <c r="M129" s="129"/>
    </row>
    <row r="130" customFormat="false" ht="12.75" hidden="false" customHeight="false" outlineLevel="0" collapsed="false">
      <c r="A130" s="142"/>
      <c r="B130" s="143"/>
      <c r="C130" s="130"/>
      <c r="D130" s="128"/>
      <c r="E130" s="128"/>
      <c r="F130" s="129"/>
      <c r="G130" s="129"/>
      <c r="H130" s="130"/>
      <c r="I130" s="128"/>
      <c r="J130" s="128"/>
      <c r="K130" s="129"/>
      <c r="L130" s="129"/>
      <c r="M130" s="129"/>
    </row>
    <row r="131" customFormat="false" ht="12.75" hidden="false" customHeight="false" outlineLevel="0" collapsed="false">
      <c r="A131" s="144" t="s">
        <v>189</v>
      </c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5"/>
    </row>
    <row r="132" customFormat="false" ht="12.75" hidden="false" customHeight="false" outlineLevel="0" collapsed="false">
      <c r="A132" s="146"/>
      <c r="B132" s="146"/>
      <c r="C132" s="147" t="s">
        <v>2</v>
      </c>
      <c r="D132" s="147"/>
      <c r="E132" s="147"/>
      <c r="F132" s="147"/>
      <c r="G132" s="147"/>
      <c r="H132" s="148" t="s">
        <v>3</v>
      </c>
      <c r="I132" s="148"/>
      <c r="J132" s="148"/>
      <c r="K132" s="148"/>
      <c r="L132" s="148"/>
      <c r="M132" s="149"/>
    </row>
    <row r="133" customFormat="false" ht="38.25" hidden="false" customHeight="false" outlineLevel="0" collapsed="false">
      <c r="A133" s="150"/>
      <c r="B133" s="151" t="s">
        <v>5</v>
      </c>
      <c r="C133" s="152" t="s">
        <v>6</v>
      </c>
      <c r="D133" s="153" t="s">
        <v>7</v>
      </c>
      <c r="E133" s="153" t="s">
        <v>8</v>
      </c>
      <c r="F133" s="154" t="s">
        <v>9</v>
      </c>
      <c r="G133" s="154" t="s">
        <v>10</v>
      </c>
      <c r="H133" s="152" t="s">
        <v>11</v>
      </c>
      <c r="I133" s="153" t="s">
        <v>7</v>
      </c>
      <c r="J133" s="153" t="s">
        <v>8</v>
      </c>
      <c r="K133" s="154" t="s">
        <v>9</v>
      </c>
      <c r="L133" s="155" t="s">
        <v>10</v>
      </c>
      <c r="M133" s="156"/>
    </row>
    <row r="134" customFormat="false" ht="25.5" hidden="false" customHeight="false" outlineLevel="0" collapsed="false">
      <c r="A134" s="157" t="s">
        <v>190</v>
      </c>
      <c r="B134" s="158" t="n">
        <f aca="false">B86</f>
        <v>31457</v>
      </c>
      <c r="C134" s="159" t="str">
        <f aca="false">C86</f>
        <v>/</v>
      </c>
      <c r="D134" s="37" t="n">
        <f aca="false">D86</f>
        <v>6606.99</v>
      </c>
      <c r="E134" s="37" t="n">
        <f aca="false">E86</f>
        <v>19922.08</v>
      </c>
      <c r="F134" s="38" t="n">
        <f aca="false">F86</f>
        <v>0.210032425215373</v>
      </c>
      <c r="G134" s="38" t="n">
        <f aca="false">G86</f>
        <v>0.633311504593572</v>
      </c>
      <c r="H134" s="159" t="str">
        <f aca="false">H86</f>
        <v>/</v>
      </c>
      <c r="I134" s="37" t="n">
        <f aca="false">I86</f>
        <v>11776.13</v>
      </c>
      <c r="J134" s="37" t="n">
        <f aca="false">J86</f>
        <v>41325.58</v>
      </c>
      <c r="K134" s="38" t="n">
        <f aca="false">K86</f>
        <v>0.374356423053692</v>
      </c>
      <c r="L134" s="160" t="n">
        <f aca="false">L86</f>
        <v>1.31371650189147</v>
      </c>
      <c r="M134" s="161"/>
    </row>
    <row r="135" customFormat="false" ht="25.5" hidden="false" customHeight="false" outlineLevel="0" collapsed="false">
      <c r="A135" s="157" t="s">
        <v>191</v>
      </c>
      <c r="B135" s="158" t="n">
        <f aca="false">B107</f>
        <v>10044</v>
      </c>
      <c r="C135" s="159" t="str">
        <f aca="false">C107</f>
        <v>/</v>
      </c>
      <c r="D135" s="37" t="n">
        <f aca="false">D107</f>
        <v>395.69</v>
      </c>
      <c r="E135" s="37" t="n">
        <f aca="false">E107</f>
        <v>0</v>
      </c>
      <c r="F135" s="38" t="n">
        <f aca="false">F107</f>
        <v>0.0393956590999602</v>
      </c>
      <c r="G135" s="38" t="n">
        <f aca="false">G107</f>
        <v>0</v>
      </c>
      <c r="H135" s="159" t="str">
        <f aca="false">H107</f>
        <v>/</v>
      </c>
      <c r="I135" s="37" t="n">
        <f aca="false">I107</f>
        <v>4798.75</v>
      </c>
      <c r="J135" s="37" t="n">
        <f aca="false">J107</f>
        <v>21459</v>
      </c>
      <c r="K135" s="38" t="n">
        <f aca="false">K107</f>
        <v>0.477772799681402</v>
      </c>
      <c r="L135" s="160" t="n">
        <f aca="false">L107</f>
        <v>2.13649940262843</v>
      </c>
      <c r="M135" s="161"/>
    </row>
    <row r="136" customFormat="false" ht="25.5" hidden="false" customHeight="false" outlineLevel="0" collapsed="false">
      <c r="A136" s="157" t="s">
        <v>192</v>
      </c>
      <c r="B136" s="158" t="n">
        <f aca="false">B117</f>
        <v>1727</v>
      </c>
      <c r="C136" s="159" t="str">
        <f aca="false">C117</f>
        <v>/</v>
      </c>
      <c r="D136" s="37" t="n">
        <f aca="false">D117</f>
        <v>0</v>
      </c>
      <c r="E136" s="37" t="n">
        <f aca="false">E117</f>
        <v>0</v>
      </c>
      <c r="F136" s="38" t="n">
        <f aca="false">F117</f>
        <v>0</v>
      </c>
      <c r="G136" s="38" t="n">
        <f aca="false">G117</f>
        <v>0</v>
      </c>
      <c r="H136" s="159" t="str">
        <f aca="false">H117</f>
        <v>/</v>
      </c>
      <c r="I136" s="37" t="n">
        <f aca="false">I117</f>
        <v>795</v>
      </c>
      <c r="J136" s="37" t="n">
        <f aca="false">J117</f>
        <v>3811</v>
      </c>
      <c r="K136" s="38" t="n">
        <f aca="false">K117</f>
        <v>0.460335842501448</v>
      </c>
      <c r="L136" s="160" t="n">
        <f aca="false">L117</f>
        <v>2.20671685002895</v>
      </c>
      <c r="M136" s="161"/>
    </row>
    <row r="137" customFormat="false" ht="25.5" hidden="false" customHeight="false" outlineLevel="0" collapsed="false">
      <c r="A137" s="157" t="s">
        <v>193</v>
      </c>
      <c r="B137" s="158" t="n">
        <f aca="false">B127</f>
        <v>101</v>
      </c>
      <c r="C137" s="159" t="str">
        <f aca="false">C127</f>
        <v>/</v>
      </c>
      <c r="D137" s="37" t="s">
        <v>161</v>
      </c>
      <c r="E137" s="37" t="s">
        <v>161</v>
      </c>
      <c r="F137" s="38" t="s">
        <v>161</v>
      </c>
      <c r="G137" s="38" t="s">
        <v>161</v>
      </c>
      <c r="H137" s="159" t="s">
        <v>161</v>
      </c>
      <c r="I137" s="37" t="n">
        <f aca="false">I127</f>
        <v>36</v>
      </c>
      <c r="J137" s="37" t="n">
        <f aca="false">J127</f>
        <v>36</v>
      </c>
      <c r="K137" s="38" t="n">
        <f aca="false">I137/B137</f>
        <v>0.356435643564356</v>
      </c>
      <c r="L137" s="160" t="n">
        <f aca="false">J137/B137</f>
        <v>0.356435643564356</v>
      </c>
      <c r="M137" s="161"/>
    </row>
    <row r="138" customFormat="false" ht="12.75" hidden="false" customHeight="false" outlineLevel="0" collapsed="false">
      <c r="A138" s="162" t="s">
        <v>194</v>
      </c>
      <c r="B138" s="163" t="n">
        <f aca="false">B139-SUM(B134:B137)</f>
        <v>5042</v>
      </c>
      <c r="C138" s="164" t="s">
        <v>161</v>
      </c>
      <c r="D138" s="53" t="s">
        <v>161</v>
      </c>
      <c r="E138" s="53" t="s">
        <v>161</v>
      </c>
      <c r="F138" s="54" t="s">
        <v>161</v>
      </c>
      <c r="G138" s="54" t="s">
        <v>161</v>
      </c>
      <c r="H138" s="164" t="s">
        <v>161</v>
      </c>
      <c r="I138" s="53" t="s">
        <v>161</v>
      </c>
      <c r="J138" s="53" t="s">
        <v>161</v>
      </c>
      <c r="K138" s="54" t="s">
        <v>161</v>
      </c>
      <c r="L138" s="55" t="s">
        <v>161</v>
      </c>
      <c r="M138" s="165"/>
    </row>
    <row r="139" customFormat="false" ht="12.75" hidden="false" customHeight="false" outlineLevel="0" collapsed="false">
      <c r="A139" s="166" t="s">
        <v>160</v>
      </c>
      <c r="B139" s="167" t="n">
        <v>48371</v>
      </c>
      <c r="C139" s="168" t="s">
        <v>161</v>
      </c>
      <c r="D139" s="169" t="n">
        <f aca="false">SUM(D134:D138)</f>
        <v>7002.68</v>
      </c>
      <c r="E139" s="169" t="n">
        <f aca="false">SUM(E134:E138)</f>
        <v>19922.08</v>
      </c>
      <c r="F139" s="170" t="n">
        <f aca="false">D139/B139</f>
        <v>0.14477021355771</v>
      </c>
      <c r="G139" s="170" t="n">
        <f aca="false">E139/B139</f>
        <v>0.411859998759587</v>
      </c>
      <c r="H139" s="168" t="s">
        <v>161</v>
      </c>
      <c r="I139" s="169" t="n">
        <f aca="false">SUM(I134:I138)</f>
        <v>17405.88</v>
      </c>
      <c r="J139" s="169" t="n">
        <f aca="false">SUM(J134:J138)</f>
        <v>66631.58</v>
      </c>
      <c r="K139" s="170" t="n">
        <f aca="false">I139/B139</f>
        <v>0.359841227181576</v>
      </c>
      <c r="L139" s="171" t="n">
        <f aca="false">J139/B139</f>
        <v>1.37751090529449</v>
      </c>
      <c r="M139" s="165"/>
    </row>
    <row r="140" customFormat="false" ht="12.75" hidden="false" customHeight="false" outlineLevel="0" collapsed="false">
      <c r="D140" s="128"/>
      <c r="E140" s="128"/>
      <c r="F140" s="129"/>
      <c r="G140" s="129"/>
      <c r="H140" s="130"/>
      <c r="I140" s="128"/>
      <c r="J140" s="128"/>
      <c r="K140" s="129"/>
      <c r="L140" s="129"/>
      <c r="M140" s="129"/>
    </row>
    <row r="143" customFormat="false" ht="12.75" hidden="false" customHeight="false" outlineLevel="0" collapsed="false">
      <c r="D143" s="4" t="s">
        <v>195</v>
      </c>
    </row>
  </sheetData>
  <mergeCells count="20">
    <mergeCell ref="A1:B2"/>
    <mergeCell ref="C1:M1"/>
    <mergeCell ref="C2:G2"/>
    <mergeCell ref="H2:M2"/>
    <mergeCell ref="A90:B91"/>
    <mergeCell ref="C90:M90"/>
    <mergeCell ref="C91:G91"/>
    <mergeCell ref="H91:M91"/>
    <mergeCell ref="A111:B112"/>
    <mergeCell ref="C111:M111"/>
    <mergeCell ref="C112:G112"/>
    <mergeCell ref="H112:M112"/>
    <mergeCell ref="A121:B122"/>
    <mergeCell ref="C121:M121"/>
    <mergeCell ref="C122:G122"/>
    <mergeCell ref="H122:M122"/>
    <mergeCell ref="A131:L131"/>
    <mergeCell ref="A132:B132"/>
    <mergeCell ref="C132:G132"/>
    <mergeCell ref="H132:L132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BLOK 3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1:57:19Z</dcterms:created>
  <dc:creator/>
  <dc:description/>
  <dc:language>en-US</dc:language>
  <cp:lastModifiedBy>Korisnik</cp:lastModifiedBy>
  <cp:lastPrinted>2015-12-21T10:52:42Z</cp:lastPrinted>
  <dcterms:modified xsi:type="dcterms:W3CDTF">2016-06-14T10:52:27Z</dcterms:modified>
  <cp:revision>0</cp:revision>
  <dc:subject/>
  <dc:title/>
</cp:coreProperties>
</file>