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6" sheetId="1" state="visible" r:id="rId2"/>
  </sheets>
  <definedNames>
    <definedName function="false" hidden="false" localSheetId="0" name="_xlnm.Print_Area" vbProcedure="false">'BLOK 36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8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3</t>
  </si>
  <si>
    <t xml:space="preserve">izgradnja novog objekta</t>
  </si>
  <si>
    <t xml:space="preserve">UP2</t>
  </si>
  <si>
    <t xml:space="preserve">UP3</t>
  </si>
  <si>
    <t xml:space="preserve">UP4</t>
  </si>
  <si>
    <t xml:space="preserve">UP6</t>
  </si>
  <si>
    <t xml:space="preserve">UP7</t>
  </si>
  <si>
    <t xml:space="preserve">UP8</t>
  </si>
  <si>
    <t xml:space="preserve">UP9</t>
  </si>
  <si>
    <r>
      <rPr>
        <sz val="10"/>
        <rFont val="Arial"/>
        <family val="2"/>
        <charset val="238"/>
      </rPr>
      <t xml:space="preserve">P,</t>
    </r>
    <r>
      <rPr>
        <sz val="10"/>
        <color rgb="FF993300"/>
        <rFont val="Arial"/>
        <family val="2"/>
        <charset val="238"/>
      </rPr>
      <t xml:space="preserve"> P+</t>
    </r>
  </si>
  <si>
    <t xml:space="preserve">P+3</t>
  </si>
  <si>
    <t xml:space="preserve">UP10</t>
  </si>
  <si>
    <t xml:space="preserve">G+P+2</t>
  </si>
  <si>
    <t xml:space="preserve">zadržano iz važećeg plana</t>
  </si>
  <si>
    <t xml:space="preserve">UP11</t>
  </si>
  <si>
    <r>
      <rPr>
        <sz val="10"/>
        <rFont val="Arial"/>
        <family val="2"/>
        <charset val="238"/>
      </rPr>
      <t xml:space="preserve">P+Pk, </t>
    </r>
    <r>
      <rPr>
        <sz val="10"/>
        <color rgb="FFFF0000"/>
        <rFont val="Arial"/>
        <family val="2"/>
        <charset val="238"/>
      </rPr>
      <t xml:space="preserve">G(P)</t>
    </r>
  </si>
  <si>
    <t xml:space="preserve">P, G+P+3+Pk</t>
  </si>
  <si>
    <t xml:space="preserve">UP12</t>
  </si>
  <si>
    <t xml:space="preserve">UP13</t>
  </si>
  <si>
    <t xml:space="preserve">izgradnja novog objekta- dvojni sa objektom na UP 14</t>
  </si>
  <si>
    <t xml:space="preserve">UP14</t>
  </si>
  <si>
    <t xml:space="preserve">izgradnja novog objektadvosjni sa objektom na UP 13</t>
  </si>
  <si>
    <t xml:space="preserve">UP15</t>
  </si>
  <si>
    <t xml:space="preserve">UP16</t>
  </si>
  <si>
    <t xml:space="preserve">UP17</t>
  </si>
  <si>
    <t xml:space="preserve">Su+P+1</t>
  </si>
  <si>
    <t xml:space="preserve">G+P+1</t>
  </si>
  <si>
    <t xml:space="preserve">UP18</t>
  </si>
  <si>
    <t xml:space="preserve">UP19</t>
  </si>
  <si>
    <t xml:space="preserve">UP20</t>
  </si>
  <si>
    <t xml:space="preserve">UP21</t>
  </si>
  <si>
    <t xml:space="preserve">UP23</t>
  </si>
  <si>
    <t xml:space="preserve">UP24</t>
  </si>
  <si>
    <t xml:space="preserve">UP26</t>
  </si>
  <si>
    <t xml:space="preserve">UP27</t>
  </si>
  <si>
    <t xml:space="preserve">UP28</t>
  </si>
  <si>
    <t xml:space="preserve">UP29</t>
  </si>
  <si>
    <t xml:space="preserve">UP30</t>
  </si>
  <si>
    <t xml:space="preserve">Ukupno</t>
  </si>
  <si>
    <t xml:space="preserve">/</t>
  </si>
  <si>
    <t xml:space="preserve">SS2</t>
  </si>
  <si>
    <t xml:space="preserve">UP5</t>
  </si>
  <si>
    <t xml:space="preserve">G+P+2+Pk</t>
  </si>
  <si>
    <t xml:space="preserve">SS3</t>
  </si>
  <si>
    <t xml:space="preserve">UP22</t>
  </si>
  <si>
    <t xml:space="preserve">UP25</t>
  </si>
  <si>
    <t xml:space="preserve">UKUPNO - BLOK 36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3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VPŠ</t>
    </r>
    <r>
      <rPr>
        <sz val="10"/>
        <rFont val="Arial"/>
        <family val="2"/>
        <charset val="238"/>
      </rPr>
      <t xml:space="preserve">-Površinske vod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15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  <c r="N2" s="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</row>
    <row r="4" customFormat="false" ht="12.75" hidden="false" customHeight="false" outlineLevel="0" collapsed="false">
      <c r="A4" s="21" t="s">
        <v>14</v>
      </c>
      <c r="B4" s="22" t="n">
        <v>1317</v>
      </c>
      <c r="C4" s="23"/>
      <c r="D4" s="24"/>
      <c r="E4" s="24"/>
      <c r="F4" s="25"/>
      <c r="G4" s="26"/>
      <c r="H4" s="21" t="s">
        <v>15</v>
      </c>
      <c r="I4" s="27" t="n">
        <f aca="false">B4*K4</f>
        <v>526.8</v>
      </c>
      <c r="J4" s="27" t="n">
        <f aca="false">B4*L4</f>
        <v>2107.2</v>
      </c>
      <c r="K4" s="28" t="n">
        <v>0.4</v>
      </c>
      <c r="L4" s="29" t="n">
        <v>1.6</v>
      </c>
      <c r="M4" s="30" t="s">
        <v>16</v>
      </c>
    </row>
    <row r="5" customFormat="false" ht="12.75" hidden="false" customHeight="false" outlineLevel="0" collapsed="false">
      <c r="A5" s="31" t="s">
        <v>17</v>
      </c>
      <c r="B5" s="32" t="n">
        <v>1301</v>
      </c>
      <c r="C5" s="33"/>
      <c r="D5" s="34"/>
      <c r="E5" s="34"/>
      <c r="F5" s="35"/>
      <c r="G5" s="36"/>
      <c r="H5" s="31" t="s">
        <v>15</v>
      </c>
      <c r="I5" s="37" t="n">
        <f aca="false">B5*K5</f>
        <v>520.4</v>
      </c>
      <c r="J5" s="37" t="n">
        <f aca="false">B5*L5</f>
        <v>2081.6</v>
      </c>
      <c r="K5" s="38" t="n">
        <v>0.4</v>
      </c>
      <c r="L5" s="39" t="n">
        <v>1.6</v>
      </c>
      <c r="M5" s="40" t="s">
        <v>16</v>
      </c>
    </row>
    <row r="6" customFormat="false" ht="12.75" hidden="false" customHeight="false" outlineLevel="0" collapsed="false">
      <c r="A6" s="31" t="s">
        <v>18</v>
      </c>
      <c r="B6" s="32" t="n">
        <v>1626</v>
      </c>
      <c r="C6" s="33"/>
      <c r="D6" s="34"/>
      <c r="E6" s="34"/>
      <c r="F6" s="35"/>
      <c r="G6" s="36"/>
      <c r="H6" s="31" t="s">
        <v>15</v>
      </c>
      <c r="I6" s="37" t="n">
        <f aca="false">B6*K6</f>
        <v>650.4</v>
      </c>
      <c r="J6" s="37" t="n">
        <f aca="false">B6*L6</f>
        <v>2601.6</v>
      </c>
      <c r="K6" s="38" t="n">
        <v>0.4</v>
      </c>
      <c r="L6" s="39" t="n">
        <v>1.6</v>
      </c>
      <c r="M6" s="40" t="s">
        <v>16</v>
      </c>
    </row>
    <row r="7" customFormat="false" ht="12.75" hidden="false" customHeight="false" outlineLevel="0" collapsed="false">
      <c r="A7" s="31" t="s">
        <v>19</v>
      </c>
      <c r="B7" s="32" t="n">
        <v>1424</v>
      </c>
      <c r="C7" s="33"/>
      <c r="D7" s="34"/>
      <c r="E7" s="34"/>
      <c r="F7" s="35"/>
      <c r="G7" s="36"/>
      <c r="H7" s="31" t="s">
        <v>15</v>
      </c>
      <c r="I7" s="37" t="n">
        <f aca="false">B7*K7</f>
        <v>569.6</v>
      </c>
      <c r="J7" s="37" t="n">
        <f aca="false">B7*L7</f>
        <v>2278.4</v>
      </c>
      <c r="K7" s="38" t="n">
        <v>0.4</v>
      </c>
      <c r="L7" s="39" t="n">
        <v>1.6</v>
      </c>
      <c r="M7" s="40" t="s">
        <v>16</v>
      </c>
    </row>
    <row r="8" customFormat="false" ht="12.75" hidden="false" customHeight="false" outlineLevel="0" collapsed="false">
      <c r="A8" s="31" t="s">
        <v>20</v>
      </c>
      <c r="B8" s="32" t="n">
        <v>1426</v>
      </c>
      <c r="C8" s="33"/>
      <c r="D8" s="34"/>
      <c r="E8" s="34"/>
      <c r="F8" s="35"/>
      <c r="G8" s="36"/>
      <c r="H8" s="31" t="s">
        <v>15</v>
      </c>
      <c r="I8" s="37" t="n">
        <f aca="false">B8*K8</f>
        <v>570.4</v>
      </c>
      <c r="J8" s="37" t="n">
        <f aca="false">B8*L8</f>
        <v>2281.6</v>
      </c>
      <c r="K8" s="38" t="n">
        <v>0.4</v>
      </c>
      <c r="L8" s="39" t="n">
        <v>1.6</v>
      </c>
      <c r="M8" s="40" t="s">
        <v>16</v>
      </c>
    </row>
    <row r="9" customFormat="false" ht="12.75" hidden="false" customHeight="false" outlineLevel="0" collapsed="false">
      <c r="A9" s="31" t="s">
        <v>21</v>
      </c>
      <c r="B9" s="32" t="n">
        <v>1711</v>
      </c>
      <c r="C9" s="33"/>
      <c r="D9" s="34"/>
      <c r="E9" s="34"/>
      <c r="F9" s="35"/>
      <c r="G9" s="36"/>
      <c r="H9" s="31" t="s">
        <v>15</v>
      </c>
      <c r="I9" s="37" t="n">
        <f aca="false">B9*K9</f>
        <v>684.4</v>
      </c>
      <c r="J9" s="37" t="n">
        <f aca="false">B9*L9</f>
        <v>2737.6</v>
      </c>
      <c r="K9" s="38" t="n">
        <v>0.4</v>
      </c>
      <c r="L9" s="39" t="n">
        <v>1.6</v>
      </c>
      <c r="M9" s="40" t="s">
        <v>16</v>
      </c>
    </row>
    <row r="10" s="10" customFormat="true" ht="12.75" hidden="false" customHeight="false" outlineLevel="0" collapsed="false">
      <c r="A10" s="31" t="s">
        <v>22</v>
      </c>
      <c r="B10" s="32" t="n">
        <v>1017</v>
      </c>
      <c r="C10" s="41"/>
      <c r="D10" s="42"/>
      <c r="E10" s="42"/>
      <c r="F10" s="35"/>
      <c r="G10" s="36"/>
      <c r="H10" s="31" t="s">
        <v>15</v>
      </c>
      <c r="I10" s="37" t="n">
        <f aca="false">B10*K10</f>
        <v>406.8</v>
      </c>
      <c r="J10" s="37" t="n">
        <f aca="false">B10*L10</f>
        <v>1627.2</v>
      </c>
      <c r="K10" s="38" t="n">
        <v>0.4</v>
      </c>
      <c r="L10" s="39" t="n">
        <v>1.6</v>
      </c>
      <c r="M10" s="40" t="s">
        <v>16</v>
      </c>
      <c r="N10" s="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10" customFormat="true" ht="12.75" hidden="false" customHeight="false" outlineLevel="0" collapsed="false">
      <c r="A11" s="31" t="s">
        <v>23</v>
      </c>
      <c r="B11" s="32" t="n">
        <v>432</v>
      </c>
      <c r="C11" s="43" t="s">
        <v>24</v>
      </c>
      <c r="D11" s="42" t="n">
        <v>111.5</v>
      </c>
      <c r="E11" s="42" t="n">
        <f aca="false">D11</f>
        <v>111.5</v>
      </c>
      <c r="F11" s="35" t="n">
        <f aca="false">D11/B11</f>
        <v>0.258101851851852</v>
      </c>
      <c r="G11" s="36" t="n">
        <f aca="false">E11/B11</f>
        <v>0.258101851851852</v>
      </c>
      <c r="H11" s="31" t="s">
        <v>25</v>
      </c>
      <c r="I11" s="37" t="n">
        <v>184</v>
      </c>
      <c r="J11" s="37" t="n">
        <f aca="false">I11*4</f>
        <v>736</v>
      </c>
      <c r="K11" s="38" t="n">
        <f aca="false">I11/B11</f>
        <v>0.425925925925926</v>
      </c>
      <c r="L11" s="39" t="n">
        <f aca="false">J11/B11</f>
        <v>1.7037037037037</v>
      </c>
      <c r="M11" s="40" t="s">
        <v>16</v>
      </c>
      <c r="N11" s="6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10" customFormat="true" ht="12.75" hidden="false" customHeight="false" outlineLevel="0" collapsed="false">
      <c r="A12" s="31" t="s">
        <v>26</v>
      </c>
      <c r="B12" s="32" t="n">
        <v>686</v>
      </c>
      <c r="C12" s="43"/>
      <c r="D12" s="42"/>
      <c r="E12" s="42"/>
      <c r="F12" s="35"/>
      <c r="G12" s="36"/>
      <c r="H12" s="31" t="s">
        <v>27</v>
      </c>
      <c r="I12" s="37" t="n">
        <v>224</v>
      </c>
      <c r="J12" s="37" t="n">
        <f aca="false">I12*3</f>
        <v>672</v>
      </c>
      <c r="K12" s="38" t="n">
        <f aca="false">I12/B12</f>
        <v>0.326530612244898</v>
      </c>
      <c r="L12" s="39" t="n">
        <f aca="false">J12/B12</f>
        <v>0.979591836734694</v>
      </c>
      <c r="M12" s="40" t="s">
        <v>28</v>
      </c>
      <c r="N12" s="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30" hidden="false" customHeight="true" outlineLevel="0" collapsed="false">
      <c r="A13" s="31" t="s">
        <v>29</v>
      </c>
      <c r="B13" s="32" t="n">
        <v>527</v>
      </c>
      <c r="C13" s="33" t="s">
        <v>30</v>
      </c>
      <c r="D13" s="34" t="n">
        <v>34.3</v>
      </c>
      <c r="E13" s="34" t="n">
        <f aca="false">D13*2</f>
        <v>68.6</v>
      </c>
      <c r="F13" s="35" t="n">
        <f aca="false">D13/B13</f>
        <v>0.0650853889943074</v>
      </c>
      <c r="G13" s="36" t="n">
        <f aca="false">E13/B13</f>
        <v>0.130170777988615</v>
      </c>
      <c r="H13" s="31" t="s">
        <v>31</v>
      </c>
      <c r="I13" s="37" t="n">
        <v>167</v>
      </c>
      <c r="J13" s="37" t="n">
        <v>696</v>
      </c>
      <c r="K13" s="38" t="n">
        <f aca="false">I13/B13</f>
        <v>0.316888045540797</v>
      </c>
      <c r="L13" s="39" t="n">
        <f aca="false">J13/B13</f>
        <v>1.32068311195446</v>
      </c>
      <c r="M13" s="40" t="s">
        <v>28</v>
      </c>
    </row>
    <row r="14" customFormat="false" ht="12.75" hidden="false" customHeight="true" outlineLevel="0" collapsed="false">
      <c r="A14" s="31" t="s">
        <v>32</v>
      </c>
      <c r="B14" s="32" t="n">
        <v>1583</v>
      </c>
      <c r="C14" s="33"/>
      <c r="D14" s="34"/>
      <c r="E14" s="34"/>
      <c r="F14" s="35"/>
      <c r="G14" s="36"/>
      <c r="H14" s="31" t="s">
        <v>27</v>
      </c>
      <c r="I14" s="37" t="n">
        <v>547</v>
      </c>
      <c r="J14" s="37" t="n">
        <f aca="false">I14*3</f>
        <v>1641</v>
      </c>
      <c r="K14" s="38" t="n">
        <f aca="false">I14/B14</f>
        <v>0.345546430827543</v>
      </c>
      <c r="L14" s="39" t="n">
        <f aca="false">J14/B14</f>
        <v>1.03663929248263</v>
      </c>
      <c r="M14" s="40" t="s">
        <v>28</v>
      </c>
    </row>
    <row r="15" customFormat="false" ht="22.5" hidden="false" customHeight="false" outlineLevel="0" collapsed="false">
      <c r="A15" s="31" t="s">
        <v>33</v>
      </c>
      <c r="B15" s="32" t="n">
        <v>569</v>
      </c>
      <c r="C15" s="33"/>
      <c r="D15" s="34"/>
      <c r="E15" s="34"/>
      <c r="F15" s="35"/>
      <c r="G15" s="36"/>
      <c r="H15" s="31" t="s">
        <v>15</v>
      </c>
      <c r="I15" s="37" t="n">
        <f aca="false">B15*K15</f>
        <v>227.6</v>
      </c>
      <c r="J15" s="37" t="n">
        <f aca="false">B15*L15</f>
        <v>910.4</v>
      </c>
      <c r="K15" s="38" t="n">
        <v>0.4</v>
      </c>
      <c r="L15" s="39" t="n">
        <v>1.6</v>
      </c>
      <c r="M15" s="44" t="s">
        <v>34</v>
      </c>
    </row>
    <row r="16" customFormat="false" ht="22.5" hidden="false" customHeight="false" outlineLevel="0" collapsed="false">
      <c r="A16" s="31" t="s">
        <v>35</v>
      </c>
      <c r="B16" s="32" t="n">
        <v>471</v>
      </c>
      <c r="C16" s="33"/>
      <c r="D16" s="34"/>
      <c r="E16" s="34"/>
      <c r="F16" s="35"/>
      <c r="G16" s="36"/>
      <c r="H16" s="31" t="s">
        <v>15</v>
      </c>
      <c r="I16" s="37" t="n">
        <f aca="false">B16*K16</f>
        <v>188.4</v>
      </c>
      <c r="J16" s="37" t="n">
        <f aca="false">B16*L16</f>
        <v>753.6</v>
      </c>
      <c r="K16" s="38" t="n">
        <v>0.4</v>
      </c>
      <c r="L16" s="39" t="n">
        <v>1.6</v>
      </c>
      <c r="M16" s="44" t="s">
        <v>36</v>
      </c>
    </row>
    <row r="17" customFormat="false" ht="12.75" hidden="false" customHeight="false" outlineLevel="0" collapsed="false">
      <c r="A17" s="31" t="s">
        <v>37</v>
      </c>
      <c r="B17" s="32" t="n">
        <v>702</v>
      </c>
      <c r="C17" s="33"/>
      <c r="D17" s="34"/>
      <c r="E17" s="34"/>
      <c r="F17" s="35"/>
      <c r="G17" s="36"/>
      <c r="H17" s="31" t="s">
        <v>15</v>
      </c>
      <c r="I17" s="37" t="n">
        <f aca="false">B17*K17</f>
        <v>280.8</v>
      </c>
      <c r="J17" s="37" t="n">
        <f aca="false">B17*L17</f>
        <v>1123.2</v>
      </c>
      <c r="K17" s="38" t="n">
        <v>0.4</v>
      </c>
      <c r="L17" s="39" t="n">
        <v>1.6</v>
      </c>
      <c r="M17" s="40" t="s">
        <v>16</v>
      </c>
    </row>
    <row r="18" customFormat="false" ht="12.75" hidden="false" customHeight="false" outlineLevel="0" collapsed="false">
      <c r="A18" s="31" t="s">
        <v>38</v>
      </c>
      <c r="B18" s="32" t="n">
        <v>639</v>
      </c>
      <c r="C18" s="33"/>
      <c r="D18" s="34"/>
      <c r="E18" s="34"/>
      <c r="F18" s="35"/>
      <c r="G18" s="36"/>
      <c r="H18" s="31" t="s">
        <v>27</v>
      </c>
      <c r="I18" s="37" t="n">
        <v>192</v>
      </c>
      <c r="J18" s="37" t="n">
        <f aca="false">I18*3</f>
        <v>576</v>
      </c>
      <c r="K18" s="38" t="n">
        <f aca="false">I18/B18</f>
        <v>0.300469483568075</v>
      </c>
      <c r="L18" s="39" t="n">
        <f aca="false">J18/B18</f>
        <v>0.901408450704225</v>
      </c>
      <c r="M18" s="40" t="s">
        <v>28</v>
      </c>
    </row>
    <row r="19" customFormat="false" ht="12.75" hidden="false" customHeight="false" outlineLevel="0" collapsed="false">
      <c r="A19" s="31" t="s">
        <v>39</v>
      </c>
      <c r="B19" s="32" t="n">
        <v>207</v>
      </c>
      <c r="C19" s="33" t="s">
        <v>40</v>
      </c>
      <c r="D19" s="34" t="n">
        <v>118.97</v>
      </c>
      <c r="E19" s="34" t="n">
        <f aca="false">D19*3</f>
        <v>356.91</v>
      </c>
      <c r="F19" s="35" t="n">
        <f aca="false">D19/B19</f>
        <v>0.574734299516908</v>
      </c>
      <c r="G19" s="36" t="n">
        <f aca="false">E19/B19</f>
        <v>1.72420289855072</v>
      </c>
      <c r="H19" s="31" t="s">
        <v>41</v>
      </c>
      <c r="I19" s="37" t="n">
        <v>119</v>
      </c>
      <c r="J19" s="37" t="n">
        <f aca="false">I19*3</f>
        <v>357</v>
      </c>
      <c r="K19" s="38" t="n">
        <f aca="false">I19/B19</f>
        <v>0.57487922705314</v>
      </c>
      <c r="L19" s="39" t="n">
        <f aca="false">J19/B19</f>
        <v>1.72463768115942</v>
      </c>
      <c r="M19" s="40" t="s">
        <v>28</v>
      </c>
    </row>
    <row r="20" s="10" customFormat="true" ht="12.75" hidden="false" customHeight="false" outlineLevel="0" collapsed="false">
      <c r="A20" s="31" t="s">
        <v>42</v>
      </c>
      <c r="B20" s="32" t="n">
        <v>1528</v>
      </c>
      <c r="C20" s="43"/>
      <c r="D20" s="42"/>
      <c r="E20" s="42"/>
      <c r="F20" s="35"/>
      <c r="G20" s="36"/>
      <c r="H20" s="31" t="s">
        <v>15</v>
      </c>
      <c r="I20" s="37" t="n">
        <f aca="false">K20*B20</f>
        <v>611.2</v>
      </c>
      <c r="J20" s="37" t="n">
        <f aca="false">L20*B20</f>
        <v>2444.8</v>
      </c>
      <c r="K20" s="38" t="n">
        <v>0.4</v>
      </c>
      <c r="L20" s="39" t="n">
        <v>1.6</v>
      </c>
      <c r="M20" s="40" t="s">
        <v>16</v>
      </c>
      <c r="N20" s="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0" customFormat="true" ht="12.75" hidden="false" customHeight="false" outlineLevel="0" collapsed="false">
      <c r="A21" s="31" t="s">
        <v>43</v>
      </c>
      <c r="B21" s="32" t="n">
        <v>1320</v>
      </c>
      <c r="C21" s="43"/>
      <c r="D21" s="42"/>
      <c r="E21" s="42"/>
      <c r="F21" s="35"/>
      <c r="G21" s="36"/>
      <c r="H21" s="31" t="s">
        <v>15</v>
      </c>
      <c r="I21" s="37" t="n">
        <f aca="false">K21*B21</f>
        <v>528</v>
      </c>
      <c r="J21" s="37" t="n">
        <f aca="false">L21*B21</f>
        <v>2112</v>
      </c>
      <c r="K21" s="38" t="n">
        <v>0.4</v>
      </c>
      <c r="L21" s="39" t="n">
        <v>1.6</v>
      </c>
      <c r="M21" s="40" t="s">
        <v>16</v>
      </c>
      <c r="N21" s="6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10" customFormat="true" ht="12.75" hidden="false" customHeight="false" outlineLevel="0" collapsed="false">
      <c r="A22" s="31" t="s">
        <v>44</v>
      </c>
      <c r="B22" s="32" t="n">
        <v>1406</v>
      </c>
      <c r="C22" s="43"/>
      <c r="D22" s="42"/>
      <c r="E22" s="42"/>
      <c r="F22" s="35"/>
      <c r="G22" s="36"/>
      <c r="H22" s="31" t="s">
        <v>15</v>
      </c>
      <c r="I22" s="37" t="n">
        <f aca="false">K22*B22</f>
        <v>562.4</v>
      </c>
      <c r="J22" s="37" t="n">
        <f aca="false">L22*B22</f>
        <v>2249.6</v>
      </c>
      <c r="K22" s="38" t="n">
        <v>0.4</v>
      </c>
      <c r="L22" s="39" t="n">
        <v>1.6</v>
      </c>
      <c r="M22" s="40" t="s">
        <v>16</v>
      </c>
      <c r="N22" s="6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2.75" hidden="false" customHeight="false" outlineLevel="0" collapsed="false">
      <c r="A23" s="31" t="s">
        <v>45</v>
      </c>
      <c r="B23" s="32" t="n">
        <v>1601</v>
      </c>
      <c r="C23" s="33"/>
      <c r="D23" s="34"/>
      <c r="E23" s="34"/>
      <c r="F23" s="35"/>
      <c r="G23" s="36"/>
      <c r="H23" s="31" t="s">
        <v>15</v>
      </c>
      <c r="I23" s="37" t="n">
        <f aca="false">K23*B23</f>
        <v>640.4</v>
      </c>
      <c r="J23" s="37" t="n">
        <f aca="false">L23*B23</f>
        <v>2561.6</v>
      </c>
      <c r="K23" s="38" t="n">
        <v>0.4</v>
      </c>
      <c r="L23" s="39" t="n">
        <v>1.6</v>
      </c>
      <c r="M23" s="40" t="s">
        <v>16</v>
      </c>
    </row>
    <row r="24" customFormat="false" ht="12.75" hidden="false" customHeight="false" outlineLevel="0" collapsed="false">
      <c r="A24" s="31" t="s">
        <v>46</v>
      </c>
      <c r="B24" s="32" t="n">
        <v>1340</v>
      </c>
      <c r="C24" s="33"/>
      <c r="D24" s="34"/>
      <c r="E24" s="34"/>
      <c r="F24" s="35"/>
      <c r="G24" s="36"/>
      <c r="H24" s="31" t="s">
        <v>15</v>
      </c>
      <c r="I24" s="37" t="n">
        <f aca="false">K24*B24</f>
        <v>536</v>
      </c>
      <c r="J24" s="37" t="n">
        <f aca="false">L24*B24</f>
        <v>2144</v>
      </c>
      <c r="K24" s="38" t="n">
        <v>0.4</v>
      </c>
      <c r="L24" s="39" t="n">
        <v>1.6</v>
      </c>
      <c r="M24" s="40" t="s">
        <v>16</v>
      </c>
    </row>
    <row r="25" customFormat="false" ht="12.75" hidden="false" customHeight="false" outlineLevel="0" collapsed="false">
      <c r="A25" s="31" t="s">
        <v>47</v>
      </c>
      <c r="B25" s="32" t="n">
        <v>962</v>
      </c>
      <c r="C25" s="33"/>
      <c r="D25" s="34"/>
      <c r="E25" s="34"/>
      <c r="F25" s="35"/>
      <c r="G25" s="36"/>
      <c r="H25" s="31" t="s">
        <v>15</v>
      </c>
      <c r="I25" s="37" t="n">
        <f aca="false">K25*B25</f>
        <v>384.8</v>
      </c>
      <c r="J25" s="37" t="n">
        <f aca="false">L25*B25</f>
        <v>1539.2</v>
      </c>
      <c r="K25" s="38" t="n">
        <v>0.4</v>
      </c>
      <c r="L25" s="39" t="n">
        <v>1.6</v>
      </c>
      <c r="M25" s="40" t="s">
        <v>16</v>
      </c>
    </row>
    <row r="26" customFormat="false" ht="12.75" hidden="false" customHeight="false" outlineLevel="0" collapsed="false">
      <c r="A26" s="31" t="s">
        <v>48</v>
      </c>
      <c r="B26" s="32" t="n">
        <v>387</v>
      </c>
      <c r="C26" s="33"/>
      <c r="D26" s="34"/>
      <c r="E26" s="34"/>
      <c r="F26" s="35"/>
      <c r="G26" s="36"/>
      <c r="H26" s="31" t="s">
        <v>15</v>
      </c>
      <c r="I26" s="37" t="n">
        <v>155</v>
      </c>
      <c r="J26" s="37" t="n">
        <f aca="false">I26*4</f>
        <v>620</v>
      </c>
      <c r="K26" s="38" t="n">
        <f aca="false">I26/B26</f>
        <v>0.400516795865633</v>
      </c>
      <c r="L26" s="39" t="n">
        <f aca="false">J26/B26</f>
        <v>1.60206718346253</v>
      </c>
      <c r="M26" s="40" t="s">
        <v>16</v>
      </c>
    </row>
    <row r="27" customFormat="false" ht="12.75" hidden="false" customHeight="false" outlineLevel="0" collapsed="false">
      <c r="A27" s="31" t="s">
        <v>49</v>
      </c>
      <c r="B27" s="32" t="n">
        <v>700</v>
      </c>
      <c r="C27" s="33"/>
      <c r="D27" s="34"/>
      <c r="E27" s="34"/>
      <c r="F27" s="35"/>
      <c r="G27" s="36"/>
      <c r="H27" s="31" t="s">
        <v>15</v>
      </c>
      <c r="I27" s="37" t="n">
        <v>280</v>
      </c>
      <c r="J27" s="37" t="n">
        <f aca="false">I27*4</f>
        <v>1120</v>
      </c>
      <c r="K27" s="38" t="n">
        <f aca="false">I27/B27</f>
        <v>0.4</v>
      </c>
      <c r="L27" s="39" t="n">
        <f aca="false">J27/B27</f>
        <v>1.6</v>
      </c>
      <c r="M27" s="40" t="s">
        <v>16</v>
      </c>
    </row>
    <row r="28" s="10" customFormat="true" ht="12.75" hidden="false" customHeight="false" outlineLevel="0" collapsed="false">
      <c r="A28" s="31" t="s">
        <v>50</v>
      </c>
      <c r="B28" s="32" t="n">
        <v>384</v>
      </c>
      <c r="C28" s="43"/>
      <c r="D28" s="42"/>
      <c r="E28" s="42"/>
      <c r="F28" s="35"/>
      <c r="G28" s="36"/>
      <c r="H28" s="31" t="s">
        <v>15</v>
      </c>
      <c r="I28" s="37" t="n">
        <v>115</v>
      </c>
      <c r="J28" s="37" t="n">
        <f aca="false">I28*4</f>
        <v>460</v>
      </c>
      <c r="K28" s="38" t="n">
        <f aca="false">I28/B28</f>
        <v>0.299479166666667</v>
      </c>
      <c r="L28" s="39" t="n">
        <f aca="false">J28/B28</f>
        <v>1.19791666666667</v>
      </c>
      <c r="M28" s="40" t="s">
        <v>28</v>
      </c>
      <c r="N28" s="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s="10" customFormat="true" ht="12.75" hidden="false" customHeight="false" outlineLevel="0" collapsed="false">
      <c r="A29" s="31" t="s">
        <v>51</v>
      </c>
      <c r="B29" s="32" t="n">
        <v>316</v>
      </c>
      <c r="C29" s="43"/>
      <c r="D29" s="42"/>
      <c r="E29" s="42"/>
      <c r="F29" s="35"/>
      <c r="G29" s="36"/>
      <c r="H29" s="31" t="s">
        <v>15</v>
      </c>
      <c r="I29" s="37" t="n">
        <f aca="false">K29*B29</f>
        <v>126.4</v>
      </c>
      <c r="J29" s="37" t="n">
        <f aca="false">L29*B29</f>
        <v>505.6</v>
      </c>
      <c r="K29" s="38" t="n">
        <v>0.4</v>
      </c>
      <c r="L29" s="39" t="n">
        <v>1.6</v>
      </c>
      <c r="M29" s="40" t="s">
        <v>16</v>
      </c>
      <c r="N29" s="6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s="10" customFormat="true" ht="12.75" hidden="false" customHeight="false" outlineLevel="0" collapsed="false">
      <c r="A30" s="31" t="s">
        <v>52</v>
      </c>
      <c r="B30" s="32" t="n">
        <v>419</v>
      </c>
      <c r="C30" s="43"/>
      <c r="D30" s="42"/>
      <c r="E30" s="42"/>
      <c r="F30" s="35"/>
      <c r="G30" s="36"/>
      <c r="H30" s="31" t="s">
        <v>27</v>
      </c>
      <c r="I30" s="37" t="n">
        <v>80</v>
      </c>
      <c r="J30" s="37" t="n">
        <f aca="false">I30*3</f>
        <v>240</v>
      </c>
      <c r="K30" s="38" t="n">
        <f aca="false">I30/B30</f>
        <v>0.190930787589499</v>
      </c>
      <c r="L30" s="39" t="n">
        <f aca="false">J30/B30</f>
        <v>0.572792362768496</v>
      </c>
      <c r="M30" s="40" t="s">
        <v>16</v>
      </c>
      <c r="N30" s="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2.75" hidden="false" customHeight="true" outlineLevel="0" collapsed="false">
      <c r="A31" s="45"/>
      <c r="B31" s="46"/>
      <c r="C31" s="47"/>
      <c r="D31" s="48"/>
      <c r="E31" s="48"/>
      <c r="F31" s="49"/>
      <c r="G31" s="50"/>
      <c r="H31" s="45"/>
      <c r="I31" s="51"/>
      <c r="J31" s="51"/>
      <c r="K31" s="52"/>
      <c r="L31" s="53"/>
      <c r="M31" s="54"/>
    </row>
    <row r="32" customFormat="false" ht="13.5" hidden="false" customHeight="false" outlineLevel="0" collapsed="false">
      <c r="A32" s="55" t="s">
        <v>53</v>
      </c>
      <c r="B32" s="56" t="n">
        <f aca="false">SUM(B4:B31)</f>
        <v>26001</v>
      </c>
      <c r="C32" s="55" t="s">
        <v>54</v>
      </c>
      <c r="D32" s="57" t="n">
        <f aca="false">SUM(D4:D31)</f>
        <v>264.77</v>
      </c>
      <c r="E32" s="58" t="n">
        <f aca="false">SUM(E4:E31)</f>
        <v>537.01</v>
      </c>
      <c r="F32" s="59" t="n">
        <f aca="false">D32/B32</f>
        <v>0.0101830698819276</v>
      </c>
      <c r="G32" s="60" t="n">
        <f aca="false">E32/B32</f>
        <v>0.0206534364062921</v>
      </c>
      <c r="H32" s="55" t="s">
        <v>54</v>
      </c>
      <c r="I32" s="57" t="n">
        <f aca="false">SUM(I4:I31)</f>
        <v>10077.8</v>
      </c>
      <c r="J32" s="57" t="n">
        <f aca="false">SUM(J4:J31)</f>
        <v>39177.2</v>
      </c>
      <c r="K32" s="59" t="n">
        <f aca="false">I32/B32</f>
        <v>0.387592784892889</v>
      </c>
      <c r="L32" s="60" t="n">
        <f aca="false">J32/B32</f>
        <v>1.50675743240645</v>
      </c>
      <c r="M32" s="60"/>
    </row>
    <row r="33" customFormat="false" ht="66" hidden="false" customHeight="true" outlineLevel="0" collapsed="false"/>
    <row r="34" customFormat="false" ht="13.5" hidden="false" customHeight="true" outlineLevel="0" collapsed="false">
      <c r="A34" s="7" t="s">
        <v>55</v>
      </c>
      <c r="B34" s="7"/>
      <c r="C34" s="8" t="s">
        <v>1</v>
      </c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3.5" hidden="false" customHeight="false" outlineLevel="0" collapsed="false">
      <c r="A35" s="7"/>
      <c r="B35" s="7"/>
      <c r="C35" s="11" t="s">
        <v>2</v>
      </c>
      <c r="D35" s="11"/>
      <c r="E35" s="11"/>
      <c r="F35" s="11"/>
      <c r="G35" s="11"/>
      <c r="H35" s="12" t="s">
        <v>3</v>
      </c>
      <c r="I35" s="12"/>
      <c r="J35" s="12"/>
      <c r="K35" s="12"/>
      <c r="L35" s="12"/>
      <c r="M35" s="12"/>
    </row>
    <row r="36" customFormat="false" ht="39" hidden="false" customHeight="false" outlineLevel="0" collapsed="false">
      <c r="A36" s="13" t="s">
        <v>4</v>
      </c>
      <c r="B36" s="14" t="s">
        <v>5</v>
      </c>
      <c r="C36" s="15" t="s">
        <v>6</v>
      </c>
      <c r="D36" s="16" t="s">
        <v>7</v>
      </c>
      <c r="E36" s="16" t="s">
        <v>8</v>
      </c>
      <c r="F36" s="17" t="s">
        <v>9</v>
      </c>
      <c r="G36" s="18" t="s">
        <v>10</v>
      </c>
      <c r="H36" s="15" t="s">
        <v>11</v>
      </c>
      <c r="I36" s="19" t="s">
        <v>7</v>
      </c>
      <c r="J36" s="16" t="s">
        <v>12</v>
      </c>
      <c r="K36" s="17" t="s">
        <v>9</v>
      </c>
      <c r="L36" s="20" t="s">
        <v>10</v>
      </c>
      <c r="M36" s="20" t="s">
        <v>13</v>
      </c>
    </row>
    <row r="37" customFormat="false" ht="12.75" hidden="false" customHeight="false" outlineLevel="0" collapsed="false">
      <c r="A37" s="21" t="s">
        <v>56</v>
      </c>
      <c r="B37" s="22" t="n">
        <v>1680</v>
      </c>
      <c r="C37" s="23"/>
      <c r="D37" s="24"/>
      <c r="E37" s="24"/>
      <c r="F37" s="25"/>
      <c r="G37" s="61"/>
      <c r="H37" s="21" t="s">
        <v>57</v>
      </c>
      <c r="I37" s="27" t="n">
        <f aca="false">K37*B37</f>
        <v>756</v>
      </c>
      <c r="J37" s="27" t="n">
        <f aca="false">B37*L37</f>
        <v>3024</v>
      </c>
      <c r="K37" s="28" t="n">
        <v>0.45</v>
      </c>
      <c r="L37" s="29" t="n">
        <v>1.8</v>
      </c>
      <c r="M37" s="62" t="s">
        <v>28</v>
      </c>
    </row>
    <row r="38" customFormat="false" ht="12.75" hidden="false" customHeight="true" outlineLevel="0" collapsed="false">
      <c r="A38" s="45"/>
      <c r="B38" s="46"/>
      <c r="C38" s="47"/>
      <c r="D38" s="48"/>
      <c r="E38" s="48"/>
      <c r="F38" s="49"/>
      <c r="G38" s="63"/>
      <c r="H38" s="47"/>
      <c r="I38" s="48"/>
      <c r="J38" s="48"/>
      <c r="K38" s="49"/>
      <c r="L38" s="63"/>
      <c r="M38" s="54"/>
    </row>
    <row r="39" customFormat="false" ht="13.5" hidden="false" customHeight="false" outlineLevel="0" collapsed="false">
      <c r="A39" s="55" t="s">
        <v>53</v>
      </c>
      <c r="B39" s="56" t="n">
        <f aca="false">SUM(B37:B38)</f>
        <v>1680</v>
      </c>
      <c r="C39" s="55" t="s">
        <v>54</v>
      </c>
      <c r="D39" s="57" t="n">
        <f aca="false">SUM(D37:D38)</f>
        <v>0</v>
      </c>
      <c r="E39" s="58" t="n">
        <f aca="false">SUM(E37:E38)</f>
        <v>0</v>
      </c>
      <c r="F39" s="59" t="n">
        <f aca="false">D39/B39</f>
        <v>0</v>
      </c>
      <c r="G39" s="60" t="n">
        <f aca="false">E39/B39</f>
        <v>0</v>
      </c>
      <c r="H39" s="55" t="s">
        <v>57</v>
      </c>
      <c r="I39" s="57" t="n">
        <f aca="false">SUM(I37:I38)</f>
        <v>756</v>
      </c>
      <c r="J39" s="57" t="n">
        <f aca="false">SUM(J37:J38)</f>
        <v>3024</v>
      </c>
      <c r="K39" s="59" t="n">
        <f aca="false">I39/B39</f>
        <v>0.45</v>
      </c>
      <c r="L39" s="60" t="n">
        <f aca="false">J39/B39</f>
        <v>1.8</v>
      </c>
      <c r="M39" s="60"/>
    </row>
    <row r="40" customFormat="false" ht="51" hidden="false" customHeight="true" outlineLevel="0" collapsed="false"/>
    <row r="41" customFormat="false" ht="13.5" hidden="false" customHeight="false" outlineLevel="0" collapsed="false"/>
    <row r="42" customFormat="false" ht="13.5" hidden="false" customHeight="true" outlineLevel="0" collapsed="false">
      <c r="A42" s="64" t="s">
        <v>58</v>
      </c>
      <c r="B42" s="64"/>
      <c r="C42" s="8" t="s">
        <v>1</v>
      </c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64"/>
      <c r="B43" s="64"/>
      <c r="C43" s="11" t="s">
        <v>2</v>
      </c>
      <c r="D43" s="11"/>
      <c r="E43" s="11"/>
      <c r="F43" s="11"/>
      <c r="G43" s="11"/>
      <c r="H43" s="12" t="s">
        <v>3</v>
      </c>
      <c r="I43" s="12"/>
      <c r="J43" s="12"/>
      <c r="K43" s="12"/>
      <c r="L43" s="12"/>
      <c r="M43" s="12"/>
    </row>
    <row r="44" customFormat="false" ht="39" hidden="false" customHeight="false" outlineLevel="0" collapsed="false">
      <c r="A44" s="13" t="s">
        <v>4</v>
      </c>
      <c r="B44" s="14" t="s">
        <v>5</v>
      </c>
      <c r="C44" s="15" t="s">
        <v>6</v>
      </c>
      <c r="D44" s="16" t="s">
        <v>7</v>
      </c>
      <c r="E44" s="16" t="s">
        <v>8</v>
      </c>
      <c r="F44" s="17" t="s">
        <v>9</v>
      </c>
      <c r="G44" s="18" t="s">
        <v>10</v>
      </c>
      <c r="H44" s="15" t="s">
        <v>11</v>
      </c>
      <c r="I44" s="19" t="s">
        <v>7</v>
      </c>
      <c r="J44" s="16" t="s">
        <v>8</v>
      </c>
      <c r="K44" s="17" t="s">
        <v>9</v>
      </c>
      <c r="L44" s="20" t="s">
        <v>10</v>
      </c>
      <c r="M44" s="20" t="s">
        <v>13</v>
      </c>
    </row>
    <row r="45" customFormat="false" ht="12.75" hidden="false" customHeight="false" outlineLevel="0" collapsed="false">
      <c r="A45" s="21" t="s">
        <v>59</v>
      </c>
      <c r="B45" s="22" t="n">
        <v>1284</v>
      </c>
      <c r="C45" s="23"/>
      <c r="D45" s="24"/>
      <c r="E45" s="24"/>
      <c r="F45" s="25"/>
      <c r="G45" s="61"/>
      <c r="H45" s="21" t="s">
        <v>15</v>
      </c>
      <c r="I45" s="27" t="n">
        <v>770</v>
      </c>
      <c r="J45" s="27" t="n">
        <v>3210</v>
      </c>
      <c r="K45" s="28" t="n">
        <f aca="false">I45/B45</f>
        <v>0.599688473520249</v>
      </c>
      <c r="L45" s="29" t="n">
        <f aca="false">J45/B45</f>
        <v>2.5</v>
      </c>
      <c r="M45" s="40" t="s">
        <v>16</v>
      </c>
    </row>
    <row r="46" customFormat="false" ht="12.75" hidden="false" customHeight="false" outlineLevel="0" collapsed="false">
      <c r="A46" s="31" t="s">
        <v>60</v>
      </c>
      <c r="B46" s="32" t="n">
        <v>810</v>
      </c>
      <c r="C46" s="33"/>
      <c r="D46" s="34"/>
      <c r="E46" s="34"/>
      <c r="F46" s="35"/>
      <c r="G46" s="65"/>
      <c r="H46" s="31" t="s">
        <v>15</v>
      </c>
      <c r="I46" s="37" t="n">
        <v>486</v>
      </c>
      <c r="J46" s="37" t="n">
        <v>2025</v>
      </c>
      <c r="K46" s="38" t="n">
        <f aca="false">I46/B46</f>
        <v>0.6</v>
      </c>
      <c r="L46" s="39" t="n">
        <f aca="false">J46/B46</f>
        <v>2.5</v>
      </c>
      <c r="M46" s="40" t="s">
        <v>16</v>
      </c>
    </row>
    <row r="47" customFormat="false" ht="12.75" hidden="false" customHeight="true" outlineLevel="0" collapsed="false">
      <c r="A47" s="45"/>
      <c r="B47" s="46"/>
      <c r="C47" s="45"/>
      <c r="D47" s="51"/>
      <c r="E47" s="51"/>
      <c r="F47" s="52"/>
      <c r="G47" s="53"/>
      <c r="H47" s="45"/>
      <c r="I47" s="51"/>
      <c r="J47" s="51"/>
      <c r="K47" s="52"/>
      <c r="L47" s="53"/>
      <c r="M47" s="66"/>
    </row>
    <row r="48" customFormat="false" ht="13.5" hidden="false" customHeight="false" outlineLevel="0" collapsed="false">
      <c r="A48" s="55" t="s">
        <v>53</v>
      </c>
      <c r="B48" s="56" t="n">
        <f aca="false">SUM(B45:B47)</f>
        <v>2094</v>
      </c>
      <c r="C48" s="55" t="s">
        <v>54</v>
      </c>
      <c r="D48" s="58" t="n">
        <f aca="false">SUM(D45:D47)</f>
        <v>0</v>
      </c>
      <c r="E48" s="58" t="n">
        <f aca="false">SUM(E45:E47)</f>
        <v>0</v>
      </c>
      <c r="F48" s="59" t="n">
        <f aca="false">D48/B48</f>
        <v>0</v>
      </c>
      <c r="G48" s="60" t="n">
        <f aca="false">E48/B48</f>
        <v>0</v>
      </c>
      <c r="H48" s="55" t="s">
        <v>15</v>
      </c>
      <c r="I48" s="57" t="n">
        <f aca="false">SUM(I45:I47)</f>
        <v>1256</v>
      </c>
      <c r="J48" s="58" t="n">
        <f aca="false">SUM(J45:J47)</f>
        <v>5235</v>
      </c>
      <c r="K48" s="59" t="n">
        <f aca="false">I48/B48</f>
        <v>0.599808978032474</v>
      </c>
      <c r="L48" s="60" t="n">
        <f aca="false">J48/B48</f>
        <v>2.5</v>
      </c>
      <c r="M48" s="60"/>
    </row>
    <row r="49" customFormat="false" ht="56.25" hidden="false" customHeight="true" outlineLevel="0" collapsed="false"/>
    <row r="50" customFormat="false" ht="74.25" hidden="false" customHeight="true" outlineLevel="0" collapsed="false">
      <c r="A50" s="67"/>
      <c r="B50" s="68"/>
      <c r="C50" s="69"/>
      <c r="D50" s="70"/>
      <c r="E50" s="70"/>
      <c r="F50" s="71"/>
      <c r="G50" s="71"/>
      <c r="H50" s="69"/>
      <c r="I50" s="70"/>
      <c r="J50" s="70"/>
      <c r="K50" s="71"/>
      <c r="L50" s="71"/>
      <c r="M50" s="71"/>
    </row>
    <row r="51" customFormat="false" ht="12.75" hidden="false" customHeight="false" outlineLevel="0" collapsed="false">
      <c r="A51" s="72" t="s">
        <v>6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3"/>
    </row>
    <row r="52" customFormat="false" ht="12.75" hidden="false" customHeight="false" outlineLevel="0" collapsed="false">
      <c r="A52" s="74"/>
      <c r="B52" s="74"/>
      <c r="C52" s="75" t="s">
        <v>2</v>
      </c>
      <c r="D52" s="75"/>
      <c r="E52" s="75"/>
      <c r="F52" s="75"/>
      <c r="G52" s="75"/>
      <c r="H52" s="76" t="s">
        <v>3</v>
      </c>
      <c r="I52" s="76"/>
      <c r="J52" s="76"/>
      <c r="K52" s="76"/>
      <c r="L52" s="76"/>
      <c r="M52" s="77"/>
    </row>
    <row r="53" customFormat="false" ht="38.25" hidden="false" customHeight="false" outlineLevel="0" collapsed="false">
      <c r="A53" s="78"/>
      <c r="B53" s="79" t="s">
        <v>5</v>
      </c>
      <c r="C53" s="80" t="s">
        <v>6</v>
      </c>
      <c r="D53" s="81" t="s">
        <v>7</v>
      </c>
      <c r="E53" s="81" t="s">
        <v>8</v>
      </c>
      <c r="F53" s="82" t="s">
        <v>9</v>
      </c>
      <c r="G53" s="82" t="s">
        <v>10</v>
      </c>
      <c r="H53" s="80" t="s">
        <v>11</v>
      </c>
      <c r="I53" s="81" t="s">
        <v>7</v>
      </c>
      <c r="J53" s="81" t="s">
        <v>8</v>
      </c>
      <c r="K53" s="82" t="s">
        <v>9</v>
      </c>
      <c r="L53" s="83" t="s">
        <v>10</v>
      </c>
      <c r="M53" s="84"/>
    </row>
    <row r="54" customFormat="false" ht="25.5" hidden="false" customHeight="false" outlineLevel="0" collapsed="false">
      <c r="A54" s="85" t="s">
        <v>62</v>
      </c>
      <c r="B54" s="86" t="n">
        <f aca="false">B32</f>
        <v>26001</v>
      </c>
      <c r="C54" s="87" t="str">
        <f aca="false">C32</f>
        <v>/</v>
      </c>
      <c r="D54" s="37" t="n">
        <f aca="false">D32</f>
        <v>264.77</v>
      </c>
      <c r="E54" s="37" t="n">
        <f aca="false">E32</f>
        <v>537.01</v>
      </c>
      <c r="F54" s="38" t="n">
        <f aca="false">F32</f>
        <v>0.0101830698819276</v>
      </c>
      <c r="G54" s="38" t="n">
        <f aca="false">G32</f>
        <v>0.0206534364062921</v>
      </c>
      <c r="H54" s="87" t="str">
        <f aca="false">H32</f>
        <v>/</v>
      </c>
      <c r="I54" s="37" t="n">
        <f aca="false">I32</f>
        <v>10077.8</v>
      </c>
      <c r="J54" s="37" t="n">
        <f aca="false">J32</f>
        <v>39177.2</v>
      </c>
      <c r="K54" s="38" t="n">
        <f aca="false">K32</f>
        <v>0.387592784892889</v>
      </c>
      <c r="L54" s="88" t="n">
        <f aca="false">L32</f>
        <v>1.50675743240645</v>
      </c>
      <c r="M54" s="89"/>
    </row>
    <row r="55" customFormat="false" ht="25.5" hidden="false" customHeight="false" outlineLevel="0" collapsed="false">
      <c r="A55" s="85" t="s">
        <v>63</v>
      </c>
      <c r="B55" s="86" t="n">
        <f aca="false">B39</f>
        <v>1680</v>
      </c>
      <c r="C55" s="87" t="str">
        <f aca="false">C39</f>
        <v>/</v>
      </c>
      <c r="D55" s="37" t="n">
        <f aca="false">D39</f>
        <v>0</v>
      </c>
      <c r="E55" s="37" t="n">
        <f aca="false">E39</f>
        <v>0</v>
      </c>
      <c r="F55" s="38" t="n">
        <f aca="false">F39</f>
        <v>0</v>
      </c>
      <c r="G55" s="38" t="n">
        <f aca="false">G39</f>
        <v>0</v>
      </c>
      <c r="H55" s="87" t="s">
        <v>54</v>
      </c>
      <c r="I55" s="37" t="n">
        <f aca="false">I39</f>
        <v>756</v>
      </c>
      <c r="J55" s="37" t="n">
        <f aca="false">J39</f>
        <v>3024</v>
      </c>
      <c r="K55" s="38" t="n">
        <f aca="false">K39</f>
        <v>0.45</v>
      </c>
      <c r="L55" s="88" t="n">
        <f aca="false">L39</f>
        <v>1.8</v>
      </c>
      <c r="M55" s="89"/>
    </row>
    <row r="56" customFormat="false" ht="25.5" hidden="false" customHeight="false" outlineLevel="0" collapsed="false">
      <c r="A56" s="85" t="s">
        <v>64</v>
      </c>
      <c r="B56" s="86" t="n">
        <f aca="false">B48</f>
        <v>2094</v>
      </c>
      <c r="C56" s="87" t="str">
        <f aca="false">C48</f>
        <v>/</v>
      </c>
      <c r="D56" s="37" t="n">
        <f aca="false">D48</f>
        <v>0</v>
      </c>
      <c r="E56" s="37" t="n">
        <f aca="false">E48</f>
        <v>0</v>
      </c>
      <c r="F56" s="38" t="n">
        <f aca="false">F48</f>
        <v>0</v>
      </c>
      <c r="G56" s="38" t="n">
        <f aca="false">G48</f>
        <v>0</v>
      </c>
      <c r="H56" s="87" t="s">
        <v>54</v>
      </c>
      <c r="I56" s="37" t="n">
        <f aca="false">I48</f>
        <v>1256</v>
      </c>
      <c r="J56" s="37" t="n">
        <f aca="false">J48</f>
        <v>5235</v>
      </c>
      <c r="K56" s="38" t="n">
        <f aca="false">K48</f>
        <v>0.599808978032474</v>
      </c>
      <c r="L56" s="88" t="n">
        <f aca="false">L48</f>
        <v>2.5</v>
      </c>
      <c r="M56" s="89"/>
    </row>
    <row r="57" customFormat="false" ht="12.75" hidden="false" customHeight="false" outlineLevel="0" collapsed="false">
      <c r="A57" s="90" t="s">
        <v>65</v>
      </c>
      <c r="B57" s="91" t="n">
        <v>2418</v>
      </c>
      <c r="C57" s="92" t="s">
        <v>54</v>
      </c>
      <c r="D57" s="93" t="s">
        <v>54</v>
      </c>
      <c r="E57" s="93" t="s">
        <v>54</v>
      </c>
      <c r="F57" s="94" t="s">
        <v>54</v>
      </c>
      <c r="G57" s="94" t="s">
        <v>54</v>
      </c>
      <c r="H57" s="92" t="s">
        <v>54</v>
      </c>
      <c r="I57" s="37" t="s">
        <v>54</v>
      </c>
      <c r="J57" s="37" t="s">
        <v>54</v>
      </c>
      <c r="K57" s="38" t="s">
        <v>54</v>
      </c>
      <c r="L57" s="88" t="s">
        <v>54</v>
      </c>
      <c r="M57" s="89"/>
    </row>
    <row r="58" customFormat="false" ht="12.75" hidden="false" customHeight="false" outlineLevel="0" collapsed="false">
      <c r="A58" s="85" t="s">
        <v>66</v>
      </c>
      <c r="B58" s="91" t="n">
        <v>569</v>
      </c>
      <c r="C58" s="95" t="s">
        <v>54</v>
      </c>
      <c r="D58" s="37" t="s">
        <v>54</v>
      </c>
      <c r="E58" s="37" t="s">
        <v>54</v>
      </c>
      <c r="F58" s="38" t="s">
        <v>54</v>
      </c>
      <c r="G58" s="38" t="s">
        <v>54</v>
      </c>
      <c r="H58" s="95" t="s">
        <v>54</v>
      </c>
      <c r="I58" s="37" t="s">
        <v>54</v>
      </c>
      <c r="J58" s="37" t="s">
        <v>54</v>
      </c>
      <c r="K58" s="38" t="s">
        <v>54</v>
      </c>
      <c r="L58" s="88" t="s">
        <v>54</v>
      </c>
      <c r="M58" s="89"/>
    </row>
    <row r="59" customFormat="false" ht="12.75" hidden="false" customHeight="false" outlineLevel="0" collapsed="false">
      <c r="A59" s="96" t="s">
        <v>67</v>
      </c>
      <c r="B59" s="91" t="n">
        <f aca="false">B60-SUM(B54:B58)</f>
        <v>4734</v>
      </c>
      <c r="C59" s="97" t="s">
        <v>54</v>
      </c>
      <c r="D59" s="98" t="s">
        <v>54</v>
      </c>
      <c r="E59" s="98" t="s">
        <v>54</v>
      </c>
      <c r="F59" s="99" t="s">
        <v>54</v>
      </c>
      <c r="G59" s="99" t="s">
        <v>54</v>
      </c>
      <c r="H59" s="97" t="s">
        <v>54</v>
      </c>
      <c r="I59" s="98" t="s">
        <v>54</v>
      </c>
      <c r="J59" s="98" t="s">
        <v>54</v>
      </c>
      <c r="K59" s="99" t="s">
        <v>54</v>
      </c>
      <c r="L59" s="100" t="s">
        <v>54</v>
      </c>
      <c r="M59" s="101"/>
    </row>
    <row r="60" customFormat="false" ht="27" hidden="false" customHeight="true" outlineLevel="0" collapsed="false">
      <c r="A60" s="102" t="s">
        <v>53</v>
      </c>
      <c r="B60" s="103" t="n">
        <v>37496</v>
      </c>
      <c r="C60" s="104" t="s">
        <v>54</v>
      </c>
      <c r="D60" s="105" t="n">
        <f aca="false">SUM(D54:D59)</f>
        <v>264.77</v>
      </c>
      <c r="E60" s="105" t="n">
        <f aca="false">SUM(E54:E59)</f>
        <v>537.01</v>
      </c>
      <c r="F60" s="106" t="n">
        <f aca="false">D60/B60</f>
        <v>0.00706128653723064</v>
      </c>
      <c r="G60" s="106" t="n">
        <f aca="false">E60/B60</f>
        <v>0.014321794324728</v>
      </c>
      <c r="H60" s="104" t="s">
        <v>54</v>
      </c>
      <c r="I60" s="105" t="n">
        <f aca="false">SUM(I54:I59)</f>
        <v>12089.8</v>
      </c>
      <c r="J60" s="105" t="n">
        <f aca="false">SUM(J54:J59)</f>
        <v>47436.2</v>
      </c>
      <c r="K60" s="106" t="n">
        <f aca="false">I60/B60</f>
        <v>0.322429059099637</v>
      </c>
      <c r="L60" s="107" t="n">
        <f aca="false">J60/B60</f>
        <v>1.26510027736292</v>
      </c>
      <c r="M60" s="101"/>
    </row>
    <row r="61" customFormat="false" ht="12.75" hidden="false" customHeight="false" outlineLevel="0" collapsed="false">
      <c r="D61" s="70"/>
      <c r="E61" s="70"/>
      <c r="F61" s="71"/>
      <c r="G61" s="71"/>
      <c r="H61" s="69"/>
      <c r="I61" s="70"/>
      <c r="J61" s="70"/>
      <c r="K61" s="71"/>
      <c r="L61" s="71"/>
      <c r="M61" s="71"/>
    </row>
  </sheetData>
  <mergeCells count="16">
    <mergeCell ref="A1:B2"/>
    <mergeCell ref="C1:M1"/>
    <mergeCell ref="C2:G2"/>
    <mergeCell ref="H2:M2"/>
    <mergeCell ref="A34:B35"/>
    <mergeCell ref="C34:M34"/>
    <mergeCell ref="C35:G35"/>
    <mergeCell ref="H35:M35"/>
    <mergeCell ref="A42:B43"/>
    <mergeCell ref="C42:M42"/>
    <mergeCell ref="C43:G43"/>
    <mergeCell ref="H43:M43"/>
    <mergeCell ref="A51:L51"/>
    <mergeCell ref="A52:B52"/>
    <mergeCell ref="C52:G52"/>
    <mergeCell ref="H52:L52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57:32Z</cp:lastPrinted>
  <dcterms:modified xsi:type="dcterms:W3CDTF">2016-06-14T10:55:31Z</dcterms:modified>
  <cp:revision>0</cp:revision>
  <dc:subject/>
  <dc:title/>
</cp:coreProperties>
</file>