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8" sheetId="1" state="visible" r:id="rId2"/>
  </sheets>
  <definedNames>
    <definedName function="false" hidden="false" localSheetId="0" name="_xlnm.Print_Area" vbProcedure="false">'BLOK 38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G+P+5</t>
  </si>
  <si>
    <t xml:space="preserve">izgradnja novog objekta</t>
  </si>
  <si>
    <t xml:space="preserve">UP2</t>
  </si>
  <si>
    <t xml:space="preserve">P, P+1</t>
  </si>
  <si>
    <t xml:space="preserve">UP3</t>
  </si>
  <si>
    <t xml:space="preserve">P+1+Pk</t>
  </si>
  <si>
    <t xml:space="preserve">zadržano postojeće stanje</t>
  </si>
  <si>
    <t xml:space="preserve">UP4</t>
  </si>
  <si>
    <r>
      <rPr>
        <sz val="10"/>
        <rFont val="Arial"/>
        <family val="2"/>
        <charset val="238"/>
      </rPr>
      <t xml:space="preserve">P,</t>
    </r>
    <r>
      <rPr>
        <sz val="10"/>
        <color rgb="FFFF0000"/>
        <rFont val="Arial"/>
        <family val="2"/>
      </rPr>
      <t xml:space="preserve"> P+1</t>
    </r>
  </si>
  <si>
    <t xml:space="preserve">UP5</t>
  </si>
  <si>
    <t xml:space="preserve">Su+P</t>
  </si>
  <si>
    <t xml:space="preserve">UP6</t>
  </si>
  <si>
    <t xml:space="preserve">UP7</t>
  </si>
  <si>
    <t xml:space="preserve">UP8</t>
  </si>
  <si>
    <t xml:space="preserve">UP9</t>
  </si>
  <si>
    <t xml:space="preserve">UP10</t>
  </si>
  <si>
    <t xml:space="preserve">zadržano iz važećeg plana</t>
  </si>
  <si>
    <t xml:space="preserve">UP11</t>
  </si>
  <si>
    <t xml:space="preserve">Su+P+1+Pk</t>
  </si>
  <si>
    <t xml:space="preserve">UP25</t>
  </si>
  <si>
    <t xml:space="preserve">UP26</t>
  </si>
  <si>
    <t xml:space="preserve">UP27</t>
  </si>
  <si>
    <t xml:space="preserve">UP28</t>
  </si>
  <si>
    <t xml:space="preserve">UP29</t>
  </si>
  <si>
    <t xml:space="preserve">Ukupno</t>
  </si>
  <si>
    <t xml:space="preserve">/</t>
  </si>
  <si>
    <t xml:space="preserve">PUS</t>
  </si>
  <si>
    <t xml:space="preserve">OBJEKTI U ZELENILU – POVRŠINE ZA SPECIJALNE NAMENE                                                                                                  </t>
  </si>
  <si>
    <t xml:space="preserve">UP Z1</t>
  </si>
  <si>
    <t xml:space="preserve">P+1</t>
  </si>
  <si>
    <t xml:space="preserve">UP Z2</t>
  </si>
  <si>
    <t xml:space="preserve">UP Z3</t>
  </si>
  <si>
    <t xml:space="preserve">P+1+</t>
  </si>
  <si>
    <t xml:space="preserve">UP Z4</t>
  </si>
  <si>
    <r>
      <rPr>
        <sz val="10"/>
        <rFont val="Arial"/>
        <family val="2"/>
        <charset val="238"/>
      </rPr>
      <t xml:space="preserve">P, </t>
    </r>
    <r>
      <rPr>
        <sz val="10"/>
        <color rgb="FF993300"/>
        <rFont val="Arial"/>
        <family val="2"/>
        <charset val="238"/>
      </rPr>
      <t xml:space="preserve">Su+P+</t>
    </r>
  </si>
  <si>
    <t xml:space="preserve">P, Su+P</t>
  </si>
  <si>
    <t xml:space="preserve">UP Z5</t>
  </si>
  <si>
    <t xml:space="preserve">Su+P+</t>
  </si>
  <si>
    <t xml:space="preserve">UP Z7</t>
  </si>
  <si>
    <t xml:space="preserve">UP Z8</t>
  </si>
  <si>
    <t xml:space="preserve">Po+P</t>
  </si>
  <si>
    <t xml:space="preserve">P</t>
  </si>
  <si>
    <t xml:space="preserve">UP Z9</t>
  </si>
  <si>
    <t xml:space="preserve">UP Z10</t>
  </si>
  <si>
    <t xml:space="preserve">UP Z11</t>
  </si>
  <si>
    <t xml:space="preserve">UP Z12</t>
  </si>
  <si>
    <t xml:space="preserve">Su+P+Pk</t>
  </si>
  <si>
    <t xml:space="preserve">UP Z13</t>
  </si>
  <si>
    <t xml:space="preserve">UKUPNO - BLOK 38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PUS</t>
    </r>
    <r>
      <rPr>
        <sz val="10"/>
        <rFont val="Arial"/>
        <family val="2"/>
        <charset val="238"/>
      </rPr>
      <t xml:space="preserve">-Površine za specijalne namene-objekti u zelenilu</t>
    </r>
  </si>
  <si>
    <r>
      <rPr>
        <b val="true"/>
        <sz val="10"/>
        <rFont val="Arial"/>
        <family val="2"/>
        <charset val="238"/>
      </rPr>
      <t xml:space="preserve">PUS</t>
    </r>
    <r>
      <rPr>
        <sz val="10"/>
        <rFont val="Arial"/>
        <family val="2"/>
        <charset val="238"/>
      </rPr>
      <t xml:space="preserve">-Površine za specijalne namene</t>
    </r>
  </si>
  <si>
    <r>
      <rPr>
        <b val="true"/>
        <sz val="10"/>
        <rFont val="Arial"/>
        <family val="2"/>
        <charset val="238"/>
      </rPr>
      <t xml:space="preserve">ŠZ</t>
    </r>
    <r>
      <rPr>
        <sz val="10"/>
        <rFont val="Arial"/>
        <family val="2"/>
        <charset val="238"/>
      </rPr>
      <t xml:space="preserve">-Šumske površi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15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customFormat="fals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false" outlineLevel="0" collapsed="false">
      <c r="A2" s="7"/>
      <c r="B2" s="7"/>
      <c r="C2" s="9" t="s">
        <v>2</v>
      </c>
      <c r="D2" s="9"/>
      <c r="E2" s="9"/>
      <c r="F2" s="9"/>
      <c r="G2" s="9"/>
      <c r="H2" s="10" t="s">
        <v>3</v>
      </c>
      <c r="I2" s="10"/>
      <c r="J2" s="10"/>
      <c r="K2" s="10"/>
      <c r="L2" s="10"/>
      <c r="M2" s="10"/>
    </row>
    <row r="3" customFormat="false" ht="50.1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5" t="s">
        <v>9</v>
      </c>
      <c r="G3" s="16" t="s">
        <v>10</v>
      </c>
      <c r="H3" s="13" t="s">
        <v>11</v>
      </c>
      <c r="I3" s="17" t="s">
        <v>7</v>
      </c>
      <c r="J3" s="14" t="s">
        <v>12</v>
      </c>
      <c r="K3" s="15" t="s">
        <v>9</v>
      </c>
      <c r="L3" s="18" t="s">
        <v>10</v>
      </c>
      <c r="M3" s="19" t="s">
        <v>13</v>
      </c>
    </row>
    <row r="4" customFormat="false" ht="12.75" hidden="false" customHeight="false" outlineLevel="0" collapsed="false">
      <c r="A4" s="20" t="s">
        <v>14</v>
      </c>
      <c r="B4" s="21" t="n">
        <v>1179</v>
      </c>
      <c r="C4" s="22"/>
      <c r="D4" s="23"/>
      <c r="E4" s="23"/>
      <c r="F4" s="24"/>
      <c r="G4" s="25"/>
      <c r="H4" s="20" t="s">
        <v>15</v>
      </c>
      <c r="I4" s="26" t="n">
        <f aca="false">B4*K4</f>
        <v>530.55</v>
      </c>
      <c r="J4" s="26" t="n">
        <f aca="false">B4*L4</f>
        <v>2122.2</v>
      </c>
      <c r="K4" s="27" t="n">
        <v>0.45</v>
      </c>
      <c r="L4" s="28" t="n">
        <v>1.8</v>
      </c>
      <c r="M4" s="29" t="s">
        <v>16</v>
      </c>
    </row>
    <row r="5" customFormat="false" ht="12.75" hidden="false" customHeight="false" outlineLevel="0" collapsed="false">
      <c r="A5" s="30" t="s">
        <v>17</v>
      </c>
      <c r="B5" s="31" t="n">
        <v>1150</v>
      </c>
      <c r="C5" s="32" t="s">
        <v>18</v>
      </c>
      <c r="D5" s="33" t="n">
        <v>125.92</v>
      </c>
      <c r="E5" s="33" t="n">
        <v>234.13</v>
      </c>
      <c r="F5" s="34" t="n">
        <f aca="false">D5/B5</f>
        <v>0.109495652173913</v>
      </c>
      <c r="G5" s="35" t="n">
        <f aca="false">E5/B5</f>
        <v>0.203591304347826</v>
      </c>
      <c r="H5" s="30" t="s">
        <v>15</v>
      </c>
      <c r="I5" s="36" t="n">
        <f aca="false">B5*K5</f>
        <v>517.5</v>
      </c>
      <c r="J5" s="36" t="n">
        <f aca="false">B5*L5</f>
        <v>2070</v>
      </c>
      <c r="K5" s="37" t="n">
        <v>0.45</v>
      </c>
      <c r="L5" s="38" t="n">
        <v>1.8</v>
      </c>
      <c r="M5" s="39" t="s">
        <v>16</v>
      </c>
    </row>
    <row r="6" customFormat="false" ht="12.75" hidden="false" customHeight="false" outlineLevel="0" collapsed="false">
      <c r="A6" s="30" t="s">
        <v>19</v>
      </c>
      <c r="B6" s="31" t="n">
        <v>247</v>
      </c>
      <c r="C6" s="32" t="s">
        <v>20</v>
      </c>
      <c r="D6" s="33" t="n">
        <v>97.4</v>
      </c>
      <c r="E6" s="33" t="n">
        <f aca="false">D6*3</f>
        <v>292.2</v>
      </c>
      <c r="F6" s="34" t="n">
        <f aca="false">D6/B6</f>
        <v>0.394331983805668</v>
      </c>
      <c r="G6" s="40" t="n">
        <f aca="false">E6/B6</f>
        <v>1.182995951417</v>
      </c>
      <c r="H6" s="30" t="s">
        <v>20</v>
      </c>
      <c r="I6" s="33" t="n">
        <v>97.4</v>
      </c>
      <c r="J6" s="33" t="n">
        <f aca="false">I6*3</f>
        <v>292.2</v>
      </c>
      <c r="K6" s="37" t="n">
        <f aca="false">I6/B6</f>
        <v>0.394331983805668</v>
      </c>
      <c r="L6" s="38" t="n">
        <f aca="false">J6/B6</f>
        <v>1.182995951417</v>
      </c>
      <c r="M6" s="39" t="s">
        <v>21</v>
      </c>
    </row>
    <row r="7" customFormat="false" ht="12.75" hidden="false" customHeight="false" outlineLevel="0" collapsed="false">
      <c r="A7" s="30" t="s">
        <v>22</v>
      </c>
      <c r="B7" s="31" t="n">
        <v>157</v>
      </c>
      <c r="C7" s="32" t="s">
        <v>23</v>
      </c>
      <c r="D7" s="33" t="n">
        <v>47.04</v>
      </c>
      <c r="E7" s="33" t="n">
        <f aca="false">D7</f>
        <v>47.04</v>
      </c>
      <c r="F7" s="34" t="n">
        <f aca="false">D7/B7</f>
        <v>0.299617834394904</v>
      </c>
      <c r="G7" s="40" t="n">
        <f aca="false">E7/B7</f>
        <v>0.299617834394904</v>
      </c>
      <c r="H7" s="32" t="s">
        <v>18</v>
      </c>
      <c r="I7" s="33" t="n">
        <v>47.04</v>
      </c>
      <c r="J7" s="33" t="n">
        <f aca="false">I7</f>
        <v>47.04</v>
      </c>
      <c r="K7" s="37" t="n">
        <f aca="false">I7/B7</f>
        <v>0.299617834394904</v>
      </c>
      <c r="L7" s="38" t="n">
        <f aca="false">J7/B7</f>
        <v>0.299617834394904</v>
      </c>
      <c r="M7" s="39" t="s">
        <v>21</v>
      </c>
    </row>
    <row r="8" customFormat="false" ht="12.75" hidden="false" customHeight="false" outlineLevel="0" collapsed="false">
      <c r="A8" s="30" t="s">
        <v>24</v>
      </c>
      <c r="B8" s="31" t="n">
        <v>234</v>
      </c>
      <c r="C8" s="32" t="s">
        <v>25</v>
      </c>
      <c r="D8" s="33" t="n">
        <v>37.23</v>
      </c>
      <c r="E8" s="33" t="n">
        <f aca="false">D8*2</f>
        <v>74.46</v>
      </c>
      <c r="F8" s="34" t="n">
        <f aca="false">D8/B8</f>
        <v>0.159102564102564</v>
      </c>
      <c r="G8" s="40" t="n">
        <f aca="false">E8/B8</f>
        <v>0.318205128205128</v>
      </c>
      <c r="H8" s="32" t="s">
        <v>25</v>
      </c>
      <c r="I8" s="33" t="n">
        <v>37.23</v>
      </c>
      <c r="J8" s="33" t="n">
        <f aca="false">I8*2</f>
        <v>74.46</v>
      </c>
      <c r="K8" s="37" t="n">
        <f aca="false">I8/B8</f>
        <v>0.159102564102564</v>
      </c>
      <c r="L8" s="38" t="n">
        <f aca="false">J8/B8</f>
        <v>0.318205128205128</v>
      </c>
      <c r="M8" s="39" t="s">
        <v>21</v>
      </c>
    </row>
    <row r="9" customFormat="false" ht="12.75" hidden="false" customHeight="false" outlineLevel="0" collapsed="false">
      <c r="A9" s="30" t="s">
        <v>26</v>
      </c>
      <c r="B9" s="31" t="n">
        <v>604</v>
      </c>
      <c r="C9" s="32"/>
      <c r="D9" s="33"/>
      <c r="E9" s="33"/>
      <c r="F9" s="34"/>
      <c r="G9" s="40"/>
      <c r="H9" s="30" t="s">
        <v>15</v>
      </c>
      <c r="I9" s="36" t="n">
        <v>271.8</v>
      </c>
      <c r="J9" s="36" t="n">
        <v>1087.2</v>
      </c>
      <c r="K9" s="37" t="n">
        <v>0.45</v>
      </c>
      <c r="L9" s="38" t="n">
        <v>1.8</v>
      </c>
      <c r="M9" s="39" t="s">
        <v>16</v>
      </c>
    </row>
    <row r="10" customFormat="false" ht="12.75" hidden="false" customHeight="false" outlineLevel="0" collapsed="false">
      <c r="A10" s="30" t="s">
        <v>27</v>
      </c>
      <c r="B10" s="31" t="n">
        <v>504</v>
      </c>
      <c r="C10" s="32"/>
      <c r="D10" s="33"/>
      <c r="E10" s="33"/>
      <c r="F10" s="34"/>
      <c r="G10" s="40"/>
      <c r="H10" s="30" t="s">
        <v>15</v>
      </c>
      <c r="I10" s="36" t="n">
        <v>226.8</v>
      </c>
      <c r="J10" s="36" t="n">
        <v>907.2</v>
      </c>
      <c r="K10" s="37" t="n">
        <v>0.45</v>
      </c>
      <c r="L10" s="38" t="n">
        <v>1.8</v>
      </c>
      <c r="M10" s="39" t="s">
        <v>16</v>
      </c>
    </row>
    <row r="11" customFormat="false" ht="12.75" hidden="false" customHeight="false" outlineLevel="0" collapsed="false">
      <c r="A11" s="30" t="s">
        <v>28</v>
      </c>
      <c r="B11" s="31" t="n">
        <v>725</v>
      </c>
      <c r="C11" s="32"/>
      <c r="D11" s="33"/>
      <c r="E11" s="33"/>
      <c r="F11" s="34"/>
      <c r="G11" s="40"/>
      <c r="H11" s="30" t="s">
        <v>15</v>
      </c>
      <c r="I11" s="36" t="n">
        <v>326.25</v>
      </c>
      <c r="J11" s="36" t="n">
        <v>1305</v>
      </c>
      <c r="K11" s="37" t="n">
        <v>0.45</v>
      </c>
      <c r="L11" s="38" t="n">
        <v>1.8</v>
      </c>
      <c r="M11" s="39" t="s">
        <v>16</v>
      </c>
    </row>
    <row r="12" customFormat="false" ht="12.75" hidden="false" customHeight="false" outlineLevel="0" collapsed="false">
      <c r="A12" s="30" t="s">
        <v>29</v>
      </c>
      <c r="B12" s="31" t="n">
        <v>4361</v>
      </c>
      <c r="C12" s="32" t="s">
        <v>18</v>
      </c>
      <c r="D12" s="33" t="n">
        <v>220.21</v>
      </c>
      <c r="E12" s="33" t="n">
        <v>261.36</v>
      </c>
      <c r="F12" s="34" t="n">
        <f aca="false">D12/B12</f>
        <v>0.0504952992432928</v>
      </c>
      <c r="G12" s="40" t="n">
        <f aca="false">E12/B12</f>
        <v>0.0599312084384316</v>
      </c>
      <c r="H12" s="30" t="s">
        <v>15</v>
      </c>
      <c r="I12" s="36" t="n">
        <v>1962.45</v>
      </c>
      <c r="J12" s="36" t="n">
        <v>7849.8</v>
      </c>
      <c r="K12" s="37" t="n">
        <v>0.45</v>
      </c>
      <c r="L12" s="38" t="n">
        <v>1.8</v>
      </c>
      <c r="M12" s="39" t="s">
        <v>16</v>
      </c>
    </row>
    <row r="13" customFormat="false" ht="12.75" hidden="false" customHeight="false" outlineLevel="0" collapsed="false">
      <c r="A13" s="30" t="s">
        <v>30</v>
      </c>
      <c r="B13" s="31" t="n">
        <v>221</v>
      </c>
      <c r="C13" s="32" t="s">
        <v>25</v>
      </c>
      <c r="D13" s="33" t="n">
        <v>19.45</v>
      </c>
      <c r="E13" s="33" t="n">
        <f aca="false">D13*2</f>
        <v>38.9</v>
      </c>
      <c r="F13" s="34" t="n">
        <f aca="false">D13/B13</f>
        <v>0.0880090497737557</v>
      </c>
      <c r="G13" s="40" t="n">
        <f aca="false">E13/B13</f>
        <v>0.176018099547511</v>
      </c>
      <c r="H13" s="30" t="s">
        <v>25</v>
      </c>
      <c r="I13" s="33" t="n">
        <v>19.45</v>
      </c>
      <c r="J13" s="33" t="n">
        <f aca="false">I13*2</f>
        <v>38.9</v>
      </c>
      <c r="K13" s="34" t="n">
        <f aca="false">I13/B13</f>
        <v>0.0880090497737557</v>
      </c>
      <c r="L13" s="40" t="n">
        <f aca="false">J13/B13</f>
        <v>0.176018099547511</v>
      </c>
      <c r="M13" s="41" t="s">
        <v>31</v>
      </c>
      <c r="N13" s="42"/>
    </row>
    <row r="14" customFormat="false" ht="12.75" hidden="false" customHeight="false" outlineLevel="0" collapsed="false">
      <c r="A14" s="30" t="s">
        <v>32</v>
      </c>
      <c r="B14" s="31" t="n">
        <v>757</v>
      </c>
      <c r="C14" s="32" t="s">
        <v>33</v>
      </c>
      <c r="D14" s="33" t="n">
        <v>269.29</v>
      </c>
      <c r="E14" s="33" t="n">
        <f aca="false">D14*4</f>
        <v>1077.16</v>
      </c>
      <c r="F14" s="34" t="n">
        <f aca="false">D14/B14</f>
        <v>0.355733157199472</v>
      </c>
      <c r="G14" s="40" t="n">
        <f aca="false">E14/B14</f>
        <v>1.42293262879789</v>
      </c>
      <c r="H14" s="30" t="s">
        <v>33</v>
      </c>
      <c r="I14" s="33" t="n">
        <v>269.29</v>
      </c>
      <c r="J14" s="33" t="n">
        <f aca="false">I14*4</f>
        <v>1077.16</v>
      </c>
      <c r="K14" s="37" t="n">
        <f aca="false">I14/B14</f>
        <v>0.355733157199472</v>
      </c>
      <c r="L14" s="38" t="n">
        <f aca="false">J14/B14</f>
        <v>1.42293262879789</v>
      </c>
      <c r="M14" s="41" t="s">
        <v>31</v>
      </c>
      <c r="N14" s="42"/>
    </row>
    <row r="15" customFormat="false" ht="12.75" hidden="false" customHeight="false" outlineLevel="0" collapsed="false">
      <c r="A15" s="30" t="s">
        <v>34</v>
      </c>
      <c r="B15" s="31" t="n">
        <v>1587</v>
      </c>
      <c r="C15" s="43"/>
      <c r="D15" s="44"/>
      <c r="E15" s="33"/>
      <c r="F15" s="34"/>
      <c r="G15" s="40"/>
      <c r="H15" s="30" t="s">
        <v>15</v>
      </c>
      <c r="I15" s="36" t="n">
        <f aca="false">B15*K15</f>
        <v>714.15</v>
      </c>
      <c r="J15" s="36" t="n">
        <f aca="false">B15*L15</f>
        <v>2856.6</v>
      </c>
      <c r="K15" s="37" t="n">
        <v>0.45</v>
      </c>
      <c r="L15" s="38" t="n">
        <v>1.8</v>
      </c>
      <c r="M15" s="45" t="s">
        <v>16</v>
      </c>
      <c r="N15" s="42"/>
    </row>
    <row r="16" customFormat="false" ht="12.75" hidden="false" customHeight="false" outlineLevel="0" collapsed="false">
      <c r="A16" s="30" t="s">
        <v>35</v>
      </c>
      <c r="B16" s="31" t="n">
        <v>1161</v>
      </c>
      <c r="C16" s="32"/>
      <c r="D16" s="33"/>
      <c r="E16" s="33"/>
      <c r="F16" s="34"/>
      <c r="G16" s="40"/>
      <c r="H16" s="30" t="s">
        <v>15</v>
      </c>
      <c r="I16" s="36" t="n">
        <f aca="false">B16*K16</f>
        <v>522.45</v>
      </c>
      <c r="J16" s="36" t="n">
        <f aca="false">B16*L16</f>
        <v>2089.8</v>
      </c>
      <c r="K16" s="37" t="n">
        <v>0.45</v>
      </c>
      <c r="L16" s="38" t="n">
        <v>1.8</v>
      </c>
      <c r="M16" s="45" t="s">
        <v>16</v>
      </c>
      <c r="N16" s="42"/>
    </row>
    <row r="17" customFormat="false" ht="12.75" hidden="false" customHeight="false" outlineLevel="0" collapsed="false">
      <c r="A17" s="30" t="s">
        <v>36</v>
      </c>
      <c r="B17" s="31" t="n">
        <v>1195</v>
      </c>
      <c r="C17" s="32"/>
      <c r="D17" s="33"/>
      <c r="E17" s="33"/>
      <c r="F17" s="34"/>
      <c r="G17" s="40"/>
      <c r="H17" s="30" t="s">
        <v>15</v>
      </c>
      <c r="I17" s="36" t="n">
        <f aca="false">B17*K17</f>
        <v>537.75</v>
      </c>
      <c r="J17" s="36" t="n">
        <f aca="false">B17*L17</f>
        <v>2151</v>
      </c>
      <c r="K17" s="37" t="n">
        <v>0.45</v>
      </c>
      <c r="L17" s="38" t="n">
        <v>1.8</v>
      </c>
      <c r="M17" s="45" t="s">
        <v>16</v>
      </c>
      <c r="N17" s="42"/>
    </row>
    <row r="18" customFormat="false" ht="12.75" hidden="false" customHeight="false" outlineLevel="0" collapsed="false">
      <c r="A18" s="30" t="s">
        <v>37</v>
      </c>
      <c r="B18" s="31" t="n">
        <v>1113</v>
      </c>
      <c r="C18" s="32"/>
      <c r="D18" s="33"/>
      <c r="E18" s="33"/>
      <c r="F18" s="34"/>
      <c r="G18" s="40"/>
      <c r="H18" s="30" t="s">
        <v>15</v>
      </c>
      <c r="I18" s="36" t="n">
        <f aca="false">B18*K18</f>
        <v>500.85</v>
      </c>
      <c r="J18" s="36" t="n">
        <f aca="false">B18*L18</f>
        <v>2003.4</v>
      </c>
      <c r="K18" s="37" t="n">
        <v>0.45</v>
      </c>
      <c r="L18" s="38" t="n">
        <v>1.8</v>
      </c>
      <c r="M18" s="45" t="s">
        <v>16</v>
      </c>
      <c r="N18" s="42"/>
    </row>
    <row r="19" customFormat="false" ht="12.75" hidden="false" customHeight="false" outlineLevel="0" collapsed="false">
      <c r="A19" s="30" t="s">
        <v>38</v>
      </c>
      <c r="B19" s="31" t="n">
        <v>1588</v>
      </c>
      <c r="C19" s="32"/>
      <c r="D19" s="33"/>
      <c r="E19" s="33"/>
      <c r="F19" s="34"/>
      <c r="G19" s="40"/>
      <c r="H19" s="30" t="s">
        <v>15</v>
      </c>
      <c r="I19" s="36" t="n">
        <f aca="false">B19*K19</f>
        <v>714.6</v>
      </c>
      <c r="J19" s="36" t="n">
        <f aca="false">B19*L19</f>
        <v>2858.4</v>
      </c>
      <c r="K19" s="37" t="n">
        <v>0.45</v>
      </c>
      <c r="L19" s="38" t="n">
        <v>1.8</v>
      </c>
      <c r="M19" s="45" t="s">
        <v>16</v>
      </c>
      <c r="N19" s="42"/>
    </row>
    <row r="20" customFormat="false" ht="12.75" hidden="false" customHeight="true" outlineLevel="0" collapsed="false">
      <c r="A20" s="46"/>
      <c r="B20" s="47"/>
      <c r="C20" s="48"/>
      <c r="D20" s="49"/>
      <c r="E20" s="49"/>
      <c r="F20" s="50"/>
      <c r="G20" s="51"/>
      <c r="H20" s="48"/>
      <c r="I20" s="49"/>
      <c r="J20" s="49"/>
      <c r="K20" s="50"/>
      <c r="L20" s="51"/>
      <c r="M20" s="52"/>
    </row>
    <row r="21" customFormat="false" ht="13.5" hidden="false" customHeight="false" outlineLevel="0" collapsed="false">
      <c r="A21" s="53" t="s">
        <v>39</v>
      </c>
      <c r="B21" s="54" t="n">
        <f aca="false">SUM(B4:B20)</f>
        <v>16783</v>
      </c>
      <c r="C21" s="53" t="s">
        <v>40</v>
      </c>
      <c r="D21" s="55" t="n">
        <f aca="false">SUM(D12:D20)</f>
        <v>508.95</v>
      </c>
      <c r="E21" s="56" t="n">
        <f aca="false">SUM(E12:E20)</f>
        <v>1377.42</v>
      </c>
      <c r="F21" s="57" t="n">
        <f aca="false">D21/B21</f>
        <v>0.0303253292021689</v>
      </c>
      <c r="G21" s="58" t="n">
        <f aca="false">E21/B21</f>
        <v>0.0820723351009951</v>
      </c>
      <c r="H21" s="53" t="s">
        <v>40</v>
      </c>
      <c r="I21" s="55" t="n">
        <f aca="false">SUM(I12:I20)</f>
        <v>5240.99</v>
      </c>
      <c r="J21" s="55" t="n">
        <f aca="false">SUM(J12:J20)</f>
        <v>20925.06</v>
      </c>
      <c r="K21" s="57" t="n">
        <f aca="false">I21/B21</f>
        <v>0.312279687779301</v>
      </c>
      <c r="L21" s="58" t="n">
        <f aca="false">J21/B21</f>
        <v>1.24680092951201</v>
      </c>
      <c r="M21" s="58"/>
    </row>
    <row r="23" customFormat="false" ht="12.75" hidden="false" customHeight="false" outlineLevel="0" collapsed="false">
      <c r="D23" s="59"/>
      <c r="E23" s="59"/>
      <c r="F23" s="60"/>
      <c r="G23" s="60"/>
      <c r="H23" s="61"/>
      <c r="I23" s="59"/>
      <c r="J23" s="59"/>
      <c r="K23" s="60"/>
      <c r="L23" s="60"/>
      <c r="M23" s="60"/>
    </row>
    <row r="24" customFormat="false" ht="13.5" hidden="false" customHeight="false" outlineLevel="0" collapsed="false"/>
    <row r="25" customFormat="false" ht="13.5" hidden="false" customHeight="true" outlineLevel="0" collapsed="false">
      <c r="A25" s="62" t="s">
        <v>41</v>
      </c>
      <c r="B25" s="62"/>
      <c r="C25" s="8" t="s">
        <v>42</v>
      </c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62"/>
      <c r="B26" s="62"/>
      <c r="C26" s="9" t="s">
        <v>2</v>
      </c>
      <c r="D26" s="9"/>
      <c r="E26" s="9"/>
      <c r="F26" s="9"/>
      <c r="G26" s="9"/>
      <c r="H26" s="10" t="s">
        <v>3</v>
      </c>
      <c r="I26" s="10"/>
      <c r="J26" s="10"/>
      <c r="K26" s="10"/>
      <c r="L26" s="10"/>
      <c r="M26" s="10"/>
    </row>
    <row r="27" customFormat="false" ht="39" hidden="false" customHeight="false" outlineLevel="0" collapsed="false">
      <c r="A27" s="63" t="s">
        <v>4</v>
      </c>
      <c r="B27" s="64" t="s">
        <v>5</v>
      </c>
      <c r="C27" s="65" t="s">
        <v>6</v>
      </c>
      <c r="D27" s="66" t="s">
        <v>7</v>
      </c>
      <c r="E27" s="66" t="s">
        <v>8</v>
      </c>
      <c r="F27" s="67" t="s">
        <v>9</v>
      </c>
      <c r="G27" s="68" t="s">
        <v>10</v>
      </c>
      <c r="H27" s="65" t="s">
        <v>11</v>
      </c>
      <c r="I27" s="69" t="s">
        <v>7</v>
      </c>
      <c r="J27" s="66" t="s">
        <v>8</v>
      </c>
      <c r="K27" s="67" t="s">
        <v>9</v>
      </c>
      <c r="L27" s="70" t="s">
        <v>10</v>
      </c>
      <c r="M27" s="18" t="s">
        <v>13</v>
      </c>
    </row>
    <row r="28" customFormat="false" ht="12.75" hidden="false" customHeight="false" outlineLevel="0" collapsed="false">
      <c r="A28" s="71" t="s">
        <v>43</v>
      </c>
      <c r="B28" s="72" t="n">
        <v>134</v>
      </c>
      <c r="C28" s="73" t="s">
        <v>44</v>
      </c>
      <c r="D28" s="74" t="n">
        <v>44.23</v>
      </c>
      <c r="E28" s="74" t="n">
        <f aca="false">D28*2</f>
        <v>88.46</v>
      </c>
      <c r="F28" s="75" t="n">
        <f aca="false">D28/B28</f>
        <v>0.330074626865672</v>
      </c>
      <c r="G28" s="76" t="n">
        <f aca="false">E28/B28</f>
        <v>0.660149253731343</v>
      </c>
      <c r="H28" s="77" t="s">
        <v>20</v>
      </c>
      <c r="I28" s="74" t="n">
        <v>44.23</v>
      </c>
      <c r="J28" s="74" t="n">
        <f aca="false">I28*2</f>
        <v>88.46</v>
      </c>
      <c r="K28" s="78" t="n">
        <f aca="false">I28/B28</f>
        <v>0.330074626865672</v>
      </c>
      <c r="L28" s="79" t="n">
        <f aca="false">J28/B28</f>
        <v>0.660149253731343</v>
      </c>
      <c r="M28" s="29" t="s">
        <v>21</v>
      </c>
    </row>
    <row r="29" customFormat="false" ht="12.75" hidden="false" customHeight="false" outlineLevel="0" collapsed="false">
      <c r="A29" s="30" t="s">
        <v>45</v>
      </c>
      <c r="B29" s="31" t="n">
        <v>178</v>
      </c>
      <c r="C29" s="32" t="s">
        <v>20</v>
      </c>
      <c r="D29" s="33" t="n">
        <v>96.7</v>
      </c>
      <c r="E29" s="33" t="n">
        <f aca="false">D29*3</f>
        <v>290.1</v>
      </c>
      <c r="F29" s="34" t="n">
        <f aca="false">D29/B29</f>
        <v>0.543258426966292</v>
      </c>
      <c r="G29" s="35" t="n">
        <f aca="false">E29/B29</f>
        <v>1.62977528089888</v>
      </c>
      <c r="H29" s="32" t="s">
        <v>20</v>
      </c>
      <c r="I29" s="33" t="n">
        <v>96.7</v>
      </c>
      <c r="J29" s="33" t="n">
        <f aca="false">I29*3</f>
        <v>290.1</v>
      </c>
      <c r="K29" s="34" t="n">
        <f aca="false">I29/B29</f>
        <v>0.543258426966292</v>
      </c>
      <c r="L29" s="40" t="n">
        <f aca="false">J29/B29</f>
        <v>1.62977528089888</v>
      </c>
      <c r="M29" s="39" t="s">
        <v>21</v>
      </c>
    </row>
    <row r="30" customFormat="false" ht="12.75" hidden="false" customHeight="false" outlineLevel="0" collapsed="false">
      <c r="A30" s="30" t="s">
        <v>46</v>
      </c>
      <c r="B30" s="31" t="n">
        <v>205</v>
      </c>
      <c r="C30" s="80" t="s">
        <v>47</v>
      </c>
      <c r="D30" s="33" t="n">
        <v>152.81</v>
      </c>
      <c r="E30" s="33" t="n">
        <f aca="false">D30*2</f>
        <v>305.62</v>
      </c>
      <c r="F30" s="34" t="n">
        <f aca="false">D30/B30</f>
        <v>0.745414634146342</v>
      </c>
      <c r="G30" s="35" t="n">
        <f aca="false">E30/B30</f>
        <v>1.49082926829268</v>
      </c>
      <c r="H30" s="81" t="s">
        <v>44</v>
      </c>
      <c r="I30" s="33" t="n">
        <v>152.81</v>
      </c>
      <c r="J30" s="33" t="n">
        <f aca="false">I30*2</f>
        <v>305.62</v>
      </c>
      <c r="K30" s="34" t="n">
        <f aca="false">I30/B30</f>
        <v>0.745414634146342</v>
      </c>
      <c r="L30" s="40" t="n">
        <f aca="false">J30/B30</f>
        <v>1.49082926829268</v>
      </c>
      <c r="M30" s="39" t="s">
        <v>21</v>
      </c>
    </row>
    <row r="31" customFormat="false" ht="12.75" hidden="false" customHeight="false" outlineLevel="0" collapsed="false">
      <c r="A31" s="30" t="s">
        <v>48</v>
      </c>
      <c r="B31" s="31" t="n">
        <v>159</v>
      </c>
      <c r="C31" s="32" t="s">
        <v>49</v>
      </c>
      <c r="D31" s="33" t="n">
        <v>64.54</v>
      </c>
      <c r="E31" s="33" t="n">
        <v>114.41</v>
      </c>
      <c r="F31" s="34" t="n">
        <f aca="false">D31/B31</f>
        <v>0.405911949685535</v>
      </c>
      <c r="G31" s="35" t="n">
        <f aca="false">E31/B31</f>
        <v>0.719559748427673</v>
      </c>
      <c r="H31" s="81" t="s">
        <v>50</v>
      </c>
      <c r="I31" s="36" t="n">
        <v>65</v>
      </c>
      <c r="J31" s="36" t="n">
        <v>114</v>
      </c>
      <c r="K31" s="37" t="n">
        <f aca="false">I31/B31</f>
        <v>0.408805031446541</v>
      </c>
      <c r="L31" s="38" t="n">
        <f aca="false">J31/B31</f>
        <v>0.716981132075472</v>
      </c>
      <c r="M31" s="41" t="s">
        <v>31</v>
      </c>
    </row>
    <row r="32" customFormat="false" ht="12.75" hidden="false" customHeight="false" outlineLevel="0" collapsed="false">
      <c r="A32" s="30" t="s">
        <v>51</v>
      </c>
      <c r="B32" s="31" t="n">
        <v>328</v>
      </c>
      <c r="C32" s="80" t="s">
        <v>52</v>
      </c>
      <c r="D32" s="33" t="n">
        <v>94.55</v>
      </c>
      <c r="E32" s="33" t="n">
        <f aca="false">D32*2</f>
        <v>189.1</v>
      </c>
      <c r="F32" s="34" t="n">
        <f aca="false">D32/B32</f>
        <v>0.288262195121951</v>
      </c>
      <c r="G32" s="35" t="n">
        <f aca="false">E32/B32</f>
        <v>0.576524390243903</v>
      </c>
      <c r="H32" s="81" t="s">
        <v>50</v>
      </c>
      <c r="I32" s="36" t="n">
        <v>108</v>
      </c>
      <c r="J32" s="36" t="n">
        <v>202</v>
      </c>
      <c r="K32" s="37" t="n">
        <f aca="false">I32/B32</f>
        <v>0.329268292682927</v>
      </c>
      <c r="L32" s="38" t="n">
        <f aca="false">J32/B32</f>
        <v>0.615853658536585</v>
      </c>
      <c r="M32" s="41" t="s">
        <v>31</v>
      </c>
    </row>
    <row r="33" customFormat="false" ht="12.75" hidden="false" customHeight="false" outlineLevel="0" collapsed="false">
      <c r="A33" s="30" t="s">
        <v>53</v>
      </c>
      <c r="B33" s="31" t="n">
        <v>231</v>
      </c>
      <c r="C33" s="32" t="s">
        <v>44</v>
      </c>
      <c r="D33" s="33" t="n">
        <v>41.89</v>
      </c>
      <c r="E33" s="33" t="n">
        <f aca="false">D33*2</f>
        <v>83.78</v>
      </c>
      <c r="F33" s="34" t="n">
        <f aca="false">D33/B33</f>
        <v>0.181341991341991</v>
      </c>
      <c r="G33" s="35" t="n">
        <f aca="false">E33/B33</f>
        <v>0.362683982683983</v>
      </c>
      <c r="H33" s="81" t="s">
        <v>44</v>
      </c>
      <c r="I33" s="36" t="n">
        <v>42</v>
      </c>
      <c r="J33" s="36" t="n">
        <f aca="false">I33*2</f>
        <v>84</v>
      </c>
      <c r="K33" s="37" t="n">
        <f aca="false">I33/B33</f>
        <v>0.181818181818182</v>
      </c>
      <c r="L33" s="38" t="n">
        <f aca="false">J33/B33</f>
        <v>0.363636363636364</v>
      </c>
      <c r="M33" s="41" t="s">
        <v>31</v>
      </c>
    </row>
    <row r="34" customFormat="false" ht="12.75" hidden="false" customHeight="false" outlineLevel="0" collapsed="false">
      <c r="A34" s="30" t="s">
        <v>54</v>
      </c>
      <c r="B34" s="31" t="n">
        <v>78</v>
      </c>
      <c r="C34" s="32" t="s">
        <v>55</v>
      </c>
      <c r="D34" s="33" t="n">
        <v>39.27</v>
      </c>
      <c r="E34" s="33" t="n">
        <f aca="false">D34</f>
        <v>39.27</v>
      </c>
      <c r="F34" s="34" t="n">
        <f aca="false">D34/B34</f>
        <v>0.503461538461539</v>
      </c>
      <c r="G34" s="35" t="n">
        <f aca="false">E34/B34</f>
        <v>0.503461538461539</v>
      </c>
      <c r="H34" s="81" t="s">
        <v>56</v>
      </c>
      <c r="I34" s="36" t="n">
        <v>40</v>
      </c>
      <c r="J34" s="36" t="n">
        <f aca="false">I34</f>
        <v>40</v>
      </c>
      <c r="K34" s="37" t="n">
        <f aca="false">I34/B34</f>
        <v>0.512820512820513</v>
      </c>
      <c r="L34" s="38" t="n">
        <f aca="false">J34/B34</f>
        <v>0.512820512820513</v>
      </c>
      <c r="M34" s="41" t="s">
        <v>31</v>
      </c>
    </row>
    <row r="35" customFormat="false" ht="12.75" hidden="false" customHeight="true" outlineLevel="0" collapsed="false">
      <c r="A35" s="30" t="s">
        <v>57</v>
      </c>
      <c r="B35" s="31" t="n">
        <v>99</v>
      </c>
      <c r="C35" s="32" t="s">
        <v>44</v>
      </c>
      <c r="D35" s="33" t="n">
        <v>49.45</v>
      </c>
      <c r="E35" s="33" t="n">
        <f aca="false">D35*2</f>
        <v>98.9</v>
      </c>
      <c r="F35" s="34" t="n">
        <f aca="false">D35/B35</f>
        <v>0.49949494949495</v>
      </c>
      <c r="G35" s="35" t="n">
        <f aca="false">E35/B35</f>
        <v>0.998989898989899</v>
      </c>
      <c r="H35" s="81" t="s">
        <v>18</v>
      </c>
      <c r="I35" s="36" t="n">
        <v>49</v>
      </c>
      <c r="J35" s="36" t="n">
        <v>85</v>
      </c>
      <c r="K35" s="37" t="n">
        <f aca="false">I35/B35</f>
        <v>0.494949494949495</v>
      </c>
      <c r="L35" s="38" t="n">
        <f aca="false">J35/B35</f>
        <v>0.858585858585859</v>
      </c>
      <c r="M35" s="41" t="s">
        <v>31</v>
      </c>
    </row>
    <row r="36" customFormat="false" ht="12.75" hidden="false" customHeight="true" outlineLevel="0" collapsed="false">
      <c r="A36" s="30" t="s">
        <v>58</v>
      </c>
      <c r="B36" s="31" t="n">
        <v>93</v>
      </c>
      <c r="C36" s="32" t="s">
        <v>44</v>
      </c>
      <c r="D36" s="33" t="n">
        <v>31.18</v>
      </c>
      <c r="E36" s="33" t="n">
        <f aca="false">D36*2</f>
        <v>62.36</v>
      </c>
      <c r="F36" s="34" t="n">
        <f aca="false">D36/B36</f>
        <v>0.335268817204301</v>
      </c>
      <c r="G36" s="35" t="n">
        <f aca="false">E36/B36</f>
        <v>0.670537634408602</v>
      </c>
      <c r="H36" s="81" t="s">
        <v>44</v>
      </c>
      <c r="I36" s="33" t="n">
        <v>31.18</v>
      </c>
      <c r="J36" s="33" t="n">
        <f aca="false">I36*2</f>
        <v>62.36</v>
      </c>
      <c r="K36" s="34" t="n">
        <f aca="false">I36/B36</f>
        <v>0.335268817204301</v>
      </c>
      <c r="L36" s="40" t="n">
        <f aca="false">J36/B36</f>
        <v>0.670537634408602</v>
      </c>
      <c r="M36" s="41" t="s">
        <v>31</v>
      </c>
    </row>
    <row r="37" customFormat="false" ht="12.75" hidden="false" customHeight="false" outlineLevel="0" collapsed="false">
      <c r="A37" s="71" t="s">
        <v>59</v>
      </c>
      <c r="B37" s="72" t="n">
        <v>199</v>
      </c>
      <c r="C37" s="73" t="s">
        <v>20</v>
      </c>
      <c r="D37" s="74" t="n">
        <v>58.96</v>
      </c>
      <c r="E37" s="74" t="n">
        <f aca="false">D37*3</f>
        <v>176.88</v>
      </c>
      <c r="F37" s="75" t="n">
        <f aca="false">D37/B37</f>
        <v>0.296281407035176</v>
      </c>
      <c r="G37" s="76" t="n">
        <f aca="false">E37/B37</f>
        <v>0.888844221105528</v>
      </c>
      <c r="H37" s="77" t="s">
        <v>20</v>
      </c>
      <c r="I37" s="82" t="n">
        <v>59</v>
      </c>
      <c r="J37" s="82" t="n">
        <f aca="false">I37*3</f>
        <v>177</v>
      </c>
      <c r="K37" s="78" t="n">
        <f aca="false">I37/B37</f>
        <v>0.296482412060302</v>
      </c>
      <c r="L37" s="79" t="n">
        <f aca="false">J37/B37</f>
        <v>0.889447236180905</v>
      </c>
      <c r="M37" s="41" t="s">
        <v>31</v>
      </c>
    </row>
    <row r="38" customFormat="false" ht="12.75" hidden="false" customHeight="false" outlineLevel="0" collapsed="false">
      <c r="A38" s="30" t="s">
        <v>60</v>
      </c>
      <c r="B38" s="31" t="n">
        <v>239</v>
      </c>
      <c r="C38" s="32" t="s">
        <v>61</v>
      </c>
      <c r="D38" s="33" t="n">
        <v>62.46</v>
      </c>
      <c r="E38" s="33" t="n">
        <f aca="false">D38*3</f>
        <v>187.38</v>
      </c>
      <c r="F38" s="34" t="n">
        <f aca="false">D38/B38</f>
        <v>0.261338912133891</v>
      </c>
      <c r="G38" s="35" t="n">
        <f aca="false">E38/B38</f>
        <v>0.784016736401674</v>
      </c>
      <c r="H38" s="32" t="s">
        <v>61</v>
      </c>
      <c r="I38" s="33" t="n">
        <v>62.46</v>
      </c>
      <c r="J38" s="33" t="n">
        <f aca="false">I38*3</f>
        <v>187.38</v>
      </c>
      <c r="K38" s="34" t="n">
        <f aca="false">I38/B38</f>
        <v>0.261338912133891</v>
      </c>
      <c r="L38" s="40" t="n">
        <f aca="false">J38/B38</f>
        <v>0.784016736401674</v>
      </c>
      <c r="M38" s="39" t="s">
        <v>21</v>
      </c>
    </row>
    <row r="39" s="88" customFormat="true" ht="12.75" hidden="false" customHeight="true" outlineLevel="0" collapsed="false">
      <c r="A39" s="30" t="s">
        <v>62</v>
      </c>
      <c r="B39" s="31" t="n">
        <v>159</v>
      </c>
      <c r="C39" s="32" t="s">
        <v>61</v>
      </c>
      <c r="D39" s="83" t="n">
        <v>102.92</v>
      </c>
      <c r="E39" s="83" t="n">
        <f aca="false">D39*3</f>
        <v>308.76</v>
      </c>
      <c r="F39" s="84" t="n">
        <f aca="false">D39/B39</f>
        <v>0.647295597484277</v>
      </c>
      <c r="G39" s="85" t="n">
        <f aca="false">E39/B39</f>
        <v>1.94188679245283</v>
      </c>
      <c r="H39" s="32" t="s">
        <v>61</v>
      </c>
      <c r="I39" s="83" t="n">
        <v>102.92</v>
      </c>
      <c r="J39" s="83" t="n">
        <f aca="false">I39*3</f>
        <v>308.76</v>
      </c>
      <c r="K39" s="84" t="n">
        <f aca="false">I39/B39</f>
        <v>0.647295597484277</v>
      </c>
      <c r="L39" s="86" t="n">
        <f aca="false">J39/B39</f>
        <v>1.94188679245283</v>
      </c>
      <c r="M39" s="39" t="s">
        <v>21</v>
      </c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customFormat="false" ht="12.75" hidden="false" customHeight="true" outlineLevel="0" collapsed="false">
      <c r="A40" s="46"/>
      <c r="B40" s="47"/>
      <c r="C40" s="48"/>
      <c r="D40" s="49"/>
      <c r="E40" s="49"/>
      <c r="F40" s="50"/>
      <c r="G40" s="89"/>
      <c r="H40" s="90"/>
      <c r="I40" s="91"/>
      <c r="J40" s="91"/>
      <c r="K40" s="92"/>
      <c r="L40" s="93"/>
      <c r="M40" s="52"/>
    </row>
    <row r="41" customFormat="false" ht="13.5" hidden="false" customHeight="false" outlineLevel="0" collapsed="false">
      <c r="A41" s="53" t="s">
        <v>39</v>
      </c>
      <c r="B41" s="54" t="n">
        <f aca="false">SUM(B28:B40)</f>
        <v>2102</v>
      </c>
      <c r="C41" s="53" t="s">
        <v>40</v>
      </c>
      <c r="D41" s="56" t="n">
        <f aca="false">SUM(D28:D40)</f>
        <v>838.96</v>
      </c>
      <c r="E41" s="56" t="n">
        <f aca="false">SUM(E28:E40)</f>
        <v>1945.02</v>
      </c>
      <c r="F41" s="57" t="n">
        <f aca="false">D41/B41</f>
        <v>0.399124643196955</v>
      </c>
      <c r="G41" s="94" t="n">
        <f aca="false">E41/B41</f>
        <v>0.925318744053283</v>
      </c>
      <c r="H41" s="95" t="s">
        <v>40</v>
      </c>
      <c r="I41" s="96" t="n">
        <f aca="false">SUM(I28:I40)</f>
        <v>853.3</v>
      </c>
      <c r="J41" s="96" t="n">
        <f aca="false">SUM(J28:J40)</f>
        <v>1944.68</v>
      </c>
      <c r="K41" s="97" t="n">
        <f aca="false">I41/B41</f>
        <v>0.405946717411989</v>
      </c>
      <c r="L41" s="98" t="n">
        <f aca="false">J41/B41</f>
        <v>0.925156993339677</v>
      </c>
      <c r="M41" s="99"/>
    </row>
    <row r="43" customFormat="false" ht="12.75" hidden="false" customHeight="false" outlineLevel="0" collapsed="false">
      <c r="D43" s="59"/>
      <c r="E43" s="59"/>
      <c r="F43" s="60"/>
      <c r="G43" s="60"/>
      <c r="H43" s="61"/>
      <c r="I43" s="59"/>
      <c r="J43" s="59"/>
      <c r="K43" s="60"/>
      <c r="L43" s="60"/>
      <c r="M43" s="60"/>
    </row>
    <row r="44" customFormat="false" ht="12.75" hidden="false" customHeight="false" outlineLevel="0" collapsed="false">
      <c r="A44" s="100"/>
      <c r="B44" s="101"/>
      <c r="C44" s="61"/>
      <c r="D44" s="59"/>
      <c r="E44" s="59"/>
      <c r="F44" s="60"/>
      <c r="G44" s="60"/>
      <c r="H44" s="61"/>
      <c r="I44" s="59"/>
      <c r="J44" s="59"/>
      <c r="K44" s="60"/>
      <c r="L44" s="60"/>
      <c r="M44" s="60"/>
    </row>
    <row r="45" customFormat="false" ht="12.75" hidden="false" customHeight="false" outlineLevel="0" collapsed="false">
      <c r="A45" s="102" t="s">
        <v>63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3"/>
    </row>
    <row r="46" customFormat="false" ht="12.75" hidden="false" customHeight="false" outlineLevel="0" collapsed="false">
      <c r="A46" s="104"/>
      <c r="B46" s="104"/>
      <c r="C46" s="105" t="s">
        <v>2</v>
      </c>
      <c r="D46" s="105"/>
      <c r="E46" s="105"/>
      <c r="F46" s="105"/>
      <c r="G46" s="105"/>
      <c r="H46" s="106" t="s">
        <v>3</v>
      </c>
      <c r="I46" s="106"/>
      <c r="J46" s="106"/>
      <c r="K46" s="106"/>
      <c r="L46" s="106"/>
      <c r="M46" s="107"/>
    </row>
    <row r="47" customFormat="false" ht="38.25" hidden="false" customHeight="false" outlineLevel="0" collapsed="false">
      <c r="A47" s="108"/>
      <c r="B47" s="109" t="s">
        <v>5</v>
      </c>
      <c r="C47" s="110" t="s">
        <v>6</v>
      </c>
      <c r="D47" s="111" t="s">
        <v>7</v>
      </c>
      <c r="E47" s="111" t="s">
        <v>8</v>
      </c>
      <c r="F47" s="112" t="s">
        <v>9</v>
      </c>
      <c r="G47" s="112" t="s">
        <v>10</v>
      </c>
      <c r="H47" s="110" t="s">
        <v>11</v>
      </c>
      <c r="I47" s="111" t="s">
        <v>7</v>
      </c>
      <c r="J47" s="111" t="s">
        <v>8</v>
      </c>
      <c r="K47" s="112" t="s">
        <v>9</v>
      </c>
      <c r="L47" s="113" t="s">
        <v>10</v>
      </c>
      <c r="M47" s="114"/>
    </row>
    <row r="48" customFormat="false" ht="25.5" hidden="false" customHeight="false" outlineLevel="0" collapsed="false">
      <c r="A48" s="115" t="s">
        <v>64</v>
      </c>
      <c r="B48" s="116" t="n">
        <f aca="false">B21</f>
        <v>16783</v>
      </c>
      <c r="C48" s="117" t="str">
        <f aca="false">C21</f>
        <v>/</v>
      </c>
      <c r="D48" s="36" t="n">
        <f aca="false">D21</f>
        <v>508.95</v>
      </c>
      <c r="E48" s="36" t="n">
        <f aca="false">E21</f>
        <v>1377.42</v>
      </c>
      <c r="F48" s="37" t="n">
        <f aca="false">F21</f>
        <v>0.0303253292021689</v>
      </c>
      <c r="G48" s="37" t="n">
        <f aca="false">G21</f>
        <v>0.0820723351009951</v>
      </c>
      <c r="H48" s="117" t="str">
        <f aca="false">H21</f>
        <v>/</v>
      </c>
      <c r="I48" s="36" t="n">
        <f aca="false">I21</f>
        <v>5240.99</v>
      </c>
      <c r="J48" s="36" t="n">
        <f aca="false">J21</f>
        <v>20925.06</v>
      </c>
      <c r="K48" s="37" t="n">
        <f aca="false">K21</f>
        <v>0.312279687779301</v>
      </c>
      <c r="L48" s="38" t="n">
        <f aca="false">L21</f>
        <v>1.24680092951201</v>
      </c>
      <c r="M48" s="11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25.5" hidden="false" customHeight="false" outlineLevel="0" collapsed="false">
      <c r="A49" s="115" t="s">
        <v>65</v>
      </c>
      <c r="B49" s="116" t="n">
        <f aca="false">B41</f>
        <v>2102</v>
      </c>
      <c r="C49" s="117" t="str">
        <f aca="false">C41</f>
        <v>/</v>
      </c>
      <c r="D49" s="36" t="n">
        <f aca="false">D41</f>
        <v>838.96</v>
      </c>
      <c r="E49" s="36" t="n">
        <f aca="false">E41</f>
        <v>1945.02</v>
      </c>
      <c r="F49" s="37" t="n">
        <f aca="false">F41</f>
        <v>0.399124643196955</v>
      </c>
      <c r="G49" s="37" t="n">
        <f aca="false">G41</f>
        <v>0.925318744053283</v>
      </c>
      <c r="H49" s="117" t="str">
        <f aca="false">H41</f>
        <v>/</v>
      </c>
      <c r="I49" s="36" t="n">
        <f aca="false">I41</f>
        <v>853.3</v>
      </c>
      <c r="J49" s="36" t="n">
        <f aca="false">J41</f>
        <v>1944.68</v>
      </c>
      <c r="K49" s="37" t="n">
        <f aca="false">K41</f>
        <v>0.405946717411989</v>
      </c>
      <c r="L49" s="37" t="n">
        <f aca="false">L41</f>
        <v>0.925156993339677</v>
      </c>
      <c r="M49" s="11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25.5" hidden="false" customHeight="false" outlineLevel="0" collapsed="false">
      <c r="A50" s="115" t="s">
        <v>66</v>
      </c>
      <c r="B50" s="116" t="n">
        <v>384</v>
      </c>
      <c r="C50" s="117" t="s">
        <v>40</v>
      </c>
      <c r="D50" s="116" t="s">
        <v>40</v>
      </c>
      <c r="E50" s="116" t="s">
        <v>40</v>
      </c>
      <c r="F50" s="116" t="s">
        <v>40</v>
      </c>
      <c r="G50" s="116" t="s">
        <v>40</v>
      </c>
      <c r="H50" s="117" t="s">
        <v>40</v>
      </c>
      <c r="I50" s="116" t="s">
        <v>40</v>
      </c>
      <c r="J50" s="116" t="s">
        <v>40</v>
      </c>
      <c r="K50" s="116" t="s">
        <v>40</v>
      </c>
      <c r="L50" s="116" t="s">
        <v>40</v>
      </c>
      <c r="M50" s="11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A51" s="115" t="s">
        <v>67</v>
      </c>
      <c r="B51" s="119" t="n">
        <v>1379</v>
      </c>
      <c r="C51" s="120" t="s">
        <v>40</v>
      </c>
      <c r="D51" s="36" t="s">
        <v>40</v>
      </c>
      <c r="E51" s="36" t="s">
        <v>40</v>
      </c>
      <c r="F51" s="37" t="s">
        <v>40</v>
      </c>
      <c r="G51" s="37" t="s">
        <v>40</v>
      </c>
      <c r="H51" s="120" t="s">
        <v>40</v>
      </c>
      <c r="I51" s="36" t="s">
        <v>40</v>
      </c>
      <c r="J51" s="36" t="s">
        <v>40</v>
      </c>
      <c r="K51" s="37" t="s">
        <v>40</v>
      </c>
      <c r="L51" s="38" t="s">
        <v>40</v>
      </c>
      <c r="M51" s="11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A52" s="121" t="s">
        <v>68</v>
      </c>
      <c r="B52" s="119" t="n">
        <f aca="false">B53-SUM(B48:B51)</f>
        <v>2594</v>
      </c>
      <c r="C52" s="122" t="s">
        <v>40</v>
      </c>
      <c r="D52" s="83" t="s">
        <v>40</v>
      </c>
      <c r="E52" s="83" t="s">
        <v>40</v>
      </c>
      <c r="F52" s="84" t="s">
        <v>40</v>
      </c>
      <c r="G52" s="84" t="s">
        <v>40</v>
      </c>
      <c r="H52" s="122" t="s">
        <v>40</v>
      </c>
      <c r="I52" s="83" t="s">
        <v>40</v>
      </c>
      <c r="J52" s="83" t="s">
        <v>40</v>
      </c>
      <c r="K52" s="84" t="s">
        <v>40</v>
      </c>
      <c r="L52" s="86" t="s">
        <v>40</v>
      </c>
      <c r="M52" s="12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A53" s="124" t="s">
        <v>39</v>
      </c>
      <c r="B53" s="125" t="n">
        <v>23242</v>
      </c>
      <c r="C53" s="126" t="s">
        <v>40</v>
      </c>
      <c r="D53" s="127" t="n">
        <f aca="false">SUM(D48:D52)</f>
        <v>1347.91</v>
      </c>
      <c r="E53" s="127" t="n">
        <f aca="false">SUM(E48:E52)</f>
        <v>3322.44</v>
      </c>
      <c r="F53" s="128" t="n">
        <f aca="false">D53/B53</f>
        <v>0.0579945787797952</v>
      </c>
      <c r="G53" s="128" t="n">
        <f aca="false">E53/B53</f>
        <v>0.142949832200327</v>
      </c>
      <c r="H53" s="126" t="s">
        <v>40</v>
      </c>
      <c r="I53" s="127" t="n">
        <f aca="false">SUM(I48:I52)</f>
        <v>6094.29</v>
      </c>
      <c r="J53" s="127" t="n">
        <f aca="false">SUM(J48:J52)</f>
        <v>22869.74</v>
      </c>
      <c r="K53" s="128" t="n">
        <f aca="false">I53/B53</f>
        <v>0.262210222872386</v>
      </c>
      <c r="L53" s="129" t="n">
        <f aca="false">J53/B53</f>
        <v>0.983983306083814</v>
      </c>
      <c r="M53" s="12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D54" s="59"/>
      <c r="E54" s="59"/>
      <c r="F54" s="60"/>
      <c r="G54" s="60"/>
      <c r="H54" s="61"/>
      <c r="I54" s="59"/>
      <c r="J54" s="59"/>
      <c r="K54" s="60"/>
      <c r="L54" s="60"/>
      <c r="M54" s="6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</sheetData>
  <mergeCells count="12">
    <mergeCell ref="A1:B2"/>
    <mergeCell ref="C1:M1"/>
    <mergeCell ref="C2:G2"/>
    <mergeCell ref="H2:M2"/>
    <mergeCell ref="A25:B26"/>
    <mergeCell ref="C25:M25"/>
    <mergeCell ref="C26:G26"/>
    <mergeCell ref="H26:M26"/>
    <mergeCell ref="A45:L45"/>
    <mergeCell ref="A46:B46"/>
    <mergeCell ref="C46:G46"/>
    <mergeCell ref="H46:L46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4T08:42:46Z</cp:lastPrinted>
  <dcterms:modified xsi:type="dcterms:W3CDTF">2016-06-14T10:56:21Z</dcterms:modified>
  <cp:revision>0</cp:revision>
  <dc:subject/>
  <dc:title/>
</cp:coreProperties>
</file>