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39" sheetId="1" state="visible" r:id="rId2"/>
  </sheets>
  <definedNames>
    <definedName function="false" hidden="false" localSheetId="0" name="_xlnm.Print_Area" vbProcedure="false">'BLOK 39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0">
  <si>
    <t xml:space="preserve">SMG1</t>
  </si>
  <si>
    <t xml:space="preserve">POVRŠINE ZA STANOVANJE MAL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7</t>
  </si>
  <si>
    <t xml:space="preserve">G+P+2</t>
  </si>
  <si>
    <t xml:space="preserve">zadržano iz važećeg plana</t>
  </si>
  <si>
    <t xml:space="preserve">UP18</t>
  </si>
  <si>
    <t xml:space="preserve">P+</t>
  </si>
  <si>
    <t xml:space="preserve">G+P+1+Pk</t>
  </si>
  <si>
    <t xml:space="preserve">dogradnja,nadgradnja,            nova gradnja</t>
  </si>
  <si>
    <t xml:space="preserve">UP19</t>
  </si>
  <si>
    <t xml:space="preserve">P</t>
  </si>
  <si>
    <t xml:space="preserve">G+P+1</t>
  </si>
  <si>
    <t xml:space="preserve">izgradnja novog objekta</t>
  </si>
  <si>
    <t xml:space="preserve">UP20</t>
  </si>
  <si>
    <t xml:space="preserve">UP21</t>
  </si>
  <si>
    <t xml:space="preserve">UP22</t>
  </si>
  <si>
    <t xml:space="preserve">Su+P</t>
  </si>
  <si>
    <t xml:space="preserve">Su+P+Pk</t>
  </si>
  <si>
    <t xml:space="preserve">UP25</t>
  </si>
  <si>
    <t xml:space="preserve">UP26</t>
  </si>
  <si>
    <t xml:space="preserve">UP27</t>
  </si>
  <si>
    <t xml:space="preserve">P+1+</t>
  </si>
  <si>
    <t xml:space="preserve">P+1</t>
  </si>
  <si>
    <t xml:space="preserve">zadržano postojeće stanje</t>
  </si>
  <si>
    <t xml:space="preserve">UP28</t>
  </si>
  <si>
    <t xml:space="preserve">UP29</t>
  </si>
  <si>
    <t xml:space="preserve">Ukupno</t>
  </si>
  <si>
    <t xml:space="preserve">/</t>
  </si>
  <si>
    <t xml:space="preserve">SMG2</t>
  </si>
  <si>
    <t xml:space="preserve">UP1</t>
  </si>
  <si>
    <t xml:space="preserve">2*Su+P+3</t>
  </si>
  <si>
    <t xml:space="preserve">3*Su+P+2     +Pk</t>
  </si>
  <si>
    <t xml:space="preserve">UP2</t>
  </si>
  <si>
    <t xml:space="preserve">Su+P+1</t>
  </si>
  <si>
    <t xml:space="preserve">UP23</t>
  </si>
  <si>
    <t xml:space="preserve">MN2</t>
  </si>
  <si>
    <t xml:space="preserve">POVRŠINE ZA MEŠOVITE NAMENE</t>
  </si>
  <si>
    <t xml:space="preserve">UP3</t>
  </si>
  <si>
    <t xml:space="preserve">G+P+5</t>
  </si>
  <si>
    <t xml:space="preserve">UP4</t>
  </si>
  <si>
    <t xml:space="preserve">Su+P+2</t>
  </si>
  <si>
    <t xml:space="preserve">UP5</t>
  </si>
  <si>
    <r>
      <rPr>
        <sz val="10"/>
        <rFont val="Arial"/>
        <family val="2"/>
        <charset val="238"/>
      </rPr>
      <t xml:space="preserve">P+Pk, (G)+P+Pk, </t>
    </r>
    <r>
      <rPr>
        <sz val="10"/>
        <color rgb="FFFF0000"/>
        <rFont val="Arial"/>
        <family val="2"/>
        <charset val="238"/>
      </rPr>
      <t xml:space="preserve">terasa</t>
    </r>
  </si>
  <si>
    <t xml:space="preserve">G+P+Pk</t>
  </si>
  <si>
    <t xml:space="preserve">UP6</t>
  </si>
  <si>
    <t xml:space="preserve">G+P+3</t>
  </si>
  <si>
    <t xml:space="preserve">UP30</t>
  </si>
  <si>
    <t xml:space="preserve">G+P+2+Pk</t>
  </si>
  <si>
    <t xml:space="preserve">IOE</t>
  </si>
  <si>
    <t xml:space="preserve">POVRŠINE KOMUNALNE INFRASTRUKTURE</t>
  </si>
  <si>
    <t xml:space="preserve">UP31</t>
  </si>
  <si>
    <t xml:space="preserve">UKUPNO - BLOK 39</t>
  </si>
  <si>
    <r>
      <rPr>
        <b val="true"/>
        <sz val="10"/>
        <rFont val="Arial"/>
        <family val="2"/>
        <charset val="238"/>
      </rPr>
      <t xml:space="preserve">SMG1</t>
    </r>
    <r>
      <rPr>
        <sz val="10"/>
        <rFont val="Arial"/>
        <family val="2"/>
        <charset val="238"/>
      </rPr>
      <t xml:space="preserve">-Površine za stanovanje male gustine </t>
    </r>
  </si>
  <si>
    <r>
      <rPr>
        <b val="true"/>
        <sz val="10"/>
        <rFont val="Arial"/>
        <family val="2"/>
        <charset val="238"/>
      </rPr>
      <t xml:space="preserve">SMG2</t>
    </r>
    <r>
      <rPr>
        <sz val="10"/>
        <rFont val="Arial"/>
        <family val="2"/>
        <charset val="238"/>
      </rPr>
      <t xml:space="preserve">-Površine za stanovanje male gustine </t>
    </r>
  </si>
  <si>
    <r>
      <rPr>
        <b val="true"/>
        <sz val="10"/>
        <rFont val="Arial"/>
        <family val="2"/>
        <charset val="238"/>
      </rPr>
      <t xml:space="preserve">MN2</t>
    </r>
    <r>
      <rPr>
        <sz val="10"/>
        <rFont val="Arial"/>
        <family val="2"/>
        <charset val="238"/>
      </rPr>
      <t xml:space="preserve">-Površine za mešovite namene</t>
    </r>
  </si>
  <si>
    <r>
      <rPr>
        <b val="true"/>
        <sz val="10"/>
        <rFont val="Arial"/>
        <family val="2"/>
        <charset val="238"/>
      </rPr>
      <t xml:space="preserve">IOE</t>
    </r>
    <r>
      <rPr>
        <sz val="10"/>
        <rFont val="Arial"/>
        <family val="2"/>
        <charset val="238"/>
      </rPr>
      <t xml:space="preserve">-Površine komunalne infrastrukture</t>
    </r>
  </si>
  <si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-Površine javne namen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15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12.75" hidden="false" customHeight="false" outlineLevel="0" collapsed="false">
      <c r="A4" s="21" t="s">
        <v>14</v>
      </c>
      <c r="B4" s="22" t="n">
        <v>480</v>
      </c>
      <c r="C4" s="23"/>
      <c r="D4" s="24"/>
      <c r="E4" s="24"/>
      <c r="F4" s="25"/>
      <c r="G4" s="26"/>
      <c r="H4" s="21" t="s">
        <v>15</v>
      </c>
      <c r="I4" s="27" t="n">
        <v>140</v>
      </c>
      <c r="J4" s="27" t="n">
        <f aca="false">I4*3</f>
        <v>420</v>
      </c>
      <c r="K4" s="28" t="n">
        <f aca="false">I4/B4</f>
        <v>0.291666666666667</v>
      </c>
      <c r="L4" s="29" t="n">
        <f aca="false">J4/B4</f>
        <v>0.875</v>
      </c>
      <c r="M4" s="30" t="s">
        <v>16</v>
      </c>
    </row>
    <row r="5" customFormat="false" ht="22.5" hidden="false" customHeight="false" outlineLevel="0" collapsed="false">
      <c r="A5" s="31" t="s">
        <v>17</v>
      </c>
      <c r="B5" s="32" t="n">
        <v>340</v>
      </c>
      <c r="C5" s="33" t="s">
        <v>18</v>
      </c>
      <c r="D5" s="34" t="n">
        <v>90.85</v>
      </c>
      <c r="E5" s="34" t="n">
        <f aca="false">D5</f>
        <v>90.85</v>
      </c>
      <c r="F5" s="35" t="n">
        <f aca="false">D5/B5</f>
        <v>0.267205882352941</v>
      </c>
      <c r="G5" s="36" t="n">
        <f aca="false">E5/B5</f>
        <v>0.267205882352941</v>
      </c>
      <c r="H5" s="31" t="s">
        <v>19</v>
      </c>
      <c r="I5" s="37" t="n">
        <v>102</v>
      </c>
      <c r="J5" s="37" t="n">
        <v>340</v>
      </c>
      <c r="K5" s="38" t="n">
        <f aca="false">I5/B5</f>
        <v>0.3</v>
      </c>
      <c r="L5" s="39" t="n">
        <f aca="false">J5/B5</f>
        <v>1</v>
      </c>
      <c r="M5" s="40" t="s">
        <v>20</v>
      </c>
    </row>
    <row r="6" customFormat="false" ht="12.75" hidden="false" customHeight="false" outlineLevel="0" collapsed="false">
      <c r="A6" s="31" t="s">
        <v>21</v>
      </c>
      <c r="B6" s="32" t="n">
        <v>984</v>
      </c>
      <c r="C6" s="41" t="s">
        <v>22</v>
      </c>
      <c r="D6" s="34" t="n">
        <v>16.18</v>
      </c>
      <c r="E6" s="34" t="n">
        <f aca="false">D6</f>
        <v>16.18</v>
      </c>
      <c r="F6" s="35" t="n">
        <f aca="false">D6/B6</f>
        <v>0.0164430894308943</v>
      </c>
      <c r="G6" s="36" t="n">
        <f aca="false">E6/B6</f>
        <v>0.0164430894308943</v>
      </c>
      <c r="H6" s="31" t="s">
        <v>23</v>
      </c>
      <c r="I6" s="37" t="n">
        <v>295</v>
      </c>
      <c r="J6" s="42" t="n">
        <v>419</v>
      </c>
      <c r="K6" s="38" t="n">
        <f aca="false">I6/B6</f>
        <v>0.29979674796748</v>
      </c>
      <c r="L6" s="39" t="n">
        <v>0.6</v>
      </c>
      <c r="M6" s="43" t="s">
        <v>24</v>
      </c>
    </row>
    <row r="7" customFormat="false" ht="12.75" hidden="false" customHeight="false" outlineLevel="0" collapsed="false">
      <c r="A7" s="31" t="s">
        <v>25</v>
      </c>
      <c r="B7" s="32" t="n">
        <v>534</v>
      </c>
      <c r="C7" s="41"/>
      <c r="D7" s="34"/>
      <c r="E7" s="34"/>
      <c r="F7" s="35"/>
      <c r="G7" s="36"/>
      <c r="H7" s="31" t="s">
        <v>23</v>
      </c>
      <c r="I7" s="37" t="n">
        <v>82</v>
      </c>
      <c r="J7" s="37" t="n">
        <f aca="false">I7*2</f>
        <v>164</v>
      </c>
      <c r="K7" s="38" t="n">
        <f aca="false">I7/B7</f>
        <v>0.153558052434457</v>
      </c>
      <c r="L7" s="39" t="n">
        <f aca="false">J7/B7</f>
        <v>0.307116104868914</v>
      </c>
      <c r="M7" s="44" t="s">
        <v>16</v>
      </c>
    </row>
    <row r="8" customFormat="false" ht="12.75" hidden="false" customHeight="false" outlineLevel="0" collapsed="false">
      <c r="A8" s="31" t="s">
        <v>26</v>
      </c>
      <c r="B8" s="32" t="n">
        <v>468</v>
      </c>
      <c r="C8" s="41"/>
      <c r="D8" s="34"/>
      <c r="E8" s="34"/>
      <c r="F8" s="35"/>
      <c r="G8" s="36"/>
      <c r="H8" s="31" t="s">
        <v>23</v>
      </c>
      <c r="I8" s="37" t="n">
        <v>82</v>
      </c>
      <c r="J8" s="37" t="n">
        <f aca="false">I8*2</f>
        <v>164</v>
      </c>
      <c r="K8" s="38" t="n">
        <f aca="false">I8/B8</f>
        <v>0.175213675213675</v>
      </c>
      <c r="L8" s="39" t="n">
        <f aca="false">J8/B8</f>
        <v>0.35042735042735</v>
      </c>
      <c r="M8" s="44" t="s">
        <v>16</v>
      </c>
    </row>
    <row r="9" customFormat="false" ht="12.75" hidden="false" customHeight="false" outlineLevel="0" collapsed="false">
      <c r="A9" s="31" t="s">
        <v>27</v>
      </c>
      <c r="B9" s="32" t="n">
        <v>516</v>
      </c>
      <c r="C9" s="41" t="s">
        <v>28</v>
      </c>
      <c r="D9" s="34" t="n">
        <v>55.3</v>
      </c>
      <c r="E9" s="34" t="n">
        <f aca="false">D9*2</f>
        <v>110.6</v>
      </c>
      <c r="F9" s="35" t="n">
        <f aca="false">D9/B9</f>
        <v>0.107170542635659</v>
      </c>
      <c r="G9" s="36" t="n">
        <f aca="false">E9/B9</f>
        <v>0.214341085271318</v>
      </c>
      <c r="H9" s="31" t="s">
        <v>29</v>
      </c>
      <c r="I9" s="37" t="n">
        <v>115</v>
      </c>
      <c r="J9" s="37" t="n">
        <f aca="false">I9*3</f>
        <v>345</v>
      </c>
      <c r="K9" s="38" t="n">
        <f aca="false">I9/B9</f>
        <v>0.222868217054264</v>
      </c>
      <c r="L9" s="39" t="n">
        <f aca="false">J9/B9</f>
        <v>0.668604651162791</v>
      </c>
      <c r="M9" s="44" t="s">
        <v>16</v>
      </c>
    </row>
    <row r="10" customFormat="false" ht="12.75" hidden="false" customHeight="false" outlineLevel="0" collapsed="false">
      <c r="A10" s="31" t="s">
        <v>30</v>
      </c>
      <c r="B10" s="32" t="n">
        <v>370</v>
      </c>
      <c r="C10" s="41"/>
      <c r="D10" s="34"/>
      <c r="E10" s="34"/>
      <c r="F10" s="35"/>
      <c r="G10" s="36"/>
      <c r="H10" s="31" t="s">
        <v>23</v>
      </c>
      <c r="I10" s="37" t="n">
        <v>88</v>
      </c>
      <c r="J10" s="37" t="n">
        <f aca="false">I10*2</f>
        <v>176</v>
      </c>
      <c r="K10" s="38" t="n">
        <f aca="false">I10/B10</f>
        <v>0.237837837837838</v>
      </c>
      <c r="L10" s="39" t="n">
        <f aca="false">J10/B10</f>
        <v>0.475675675675676</v>
      </c>
      <c r="M10" s="44" t="s">
        <v>16</v>
      </c>
    </row>
    <row r="11" s="48" customFormat="true" ht="12.75" hidden="false" customHeight="false" outlineLevel="0" collapsed="false">
      <c r="A11" s="31" t="s">
        <v>31</v>
      </c>
      <c r="B11" s="32" t="n">
        <v>330</v>
      </c>
      <c r="C11" s="45"/>
      <c r="D11" s="46"/>
      <c r="E11" s="46"/>
      <c r="F11" s="35"/>
      <c r="G11" s="36"/>
      <c r="H11" s="31" t="s">
        <v>23</v>
      </c>
      <c r="I11" s="37" t="n">
        <v>80</v>
      </c>
      <c r="J11" s="37" t="n">
        <f aca="false">I11*2</f>
        <v>160</v>
      </c>
      <c r="K11" s="38" t="n">
        <f aca="false">I11/B11</f>
        <v>0.242424242424242</v>
      </c>
      <c r="L11" s="39" t="n">
        <f aca="false">J11/B11</f>
        <v>0.484848484848485</v>
      </c>
      <c r="M11" s="44" t="s">
        <v>16</v>
      </c>
      <c r="N11" s="6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</row>
    <row r="12" s="48" customFormat="true" ht="12.75" hidden="false" customHeight="false" outlineLevel="0" collapsed="false">
      <c r="A12" s="31" t="s">
        <v>32</v>
      </c>
      <c r="B12" s="32" t="n">
        <v>269</v>
      </c>
      <c r="C12" s="49" t="s">
        <v>33</v>
      </c>
      <c r="D12" s="46" t="n">
        <v>146.31</v>
      </c>
      <c r="E12" s="46" t="n">
        <f aca="false">D12*2</f>
        <v>292.62</v>
      </c>
      <c r="F12" s="35" t="n">
        <f aca="false">D12/B12</f>
        <v>0.543903345724907</v>
      </c>
      <c r="G12" s="36" t="n">
        <f aca="false">E12/B12</f>
        <v>1.08780669144981</v>
      </c>
      <c r="H12" s="31" t="s">
        <v>34</v>
      </c>
      <c r="I12" s="46" t="n">
        <v>146.31</v>
      </c>
      <c r="J12" s="46" t="n">
        <f aca="false">I12*2</f>
        <v>292.62</v>
      </c>
      <c r="K12" s="38" t="n">
        <f aca="false">I12/B12</f>
        <v>0.543903345724907</v>
      </c>
      <c r="L12" s="39" t="n">
        <f aca="false">J12/B12</f>
        <v>1.08780669144981</v>
      </c>
      <c r="M12" s="44" t="s">
        <v>35</v>
      </c>
      <c r="N12" s="6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48" customFormat="true" ht="12.75" hidden="false" customHeight="false" outlineLevel="0" collapsed="false">
      <c r="A13" s="31" t="s">
        <v>36</v>
      </c>
      <c r="B13" s="32" t="n">
        <v>242</v>
      </c>
      <c r="C13" s="50"/>
      <c r="D13" s="46"/>
      <c r="E13" s="46"/>
      <c r="F13" s="35"/>
      <c r="G13" s="36"/>
      <c r="H13" s="31" t="s">
        <v>23</v>
      </c>
      <c r="I13" s="37" t="n">
        <v>70</v>
      </c>
      <c r="J13" s="37" t="n">
        <f aca="false">I13*2</f>
        <v>140</v>
      </c>
      <c r="K13" s="38" t="n">
        <f aca="false">I13/B13</f>
        <v>0.289256198347107</v>
      </c>
      <c r="L13" s="39" t="n">
        <f aca="false">J13/B13</f>
        <v>0.578512396694215</v>
      </c>
      <c r="M13" s="44" t="s">
        <v>16</v>
      </c>
      <c r="N13" s="6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</row>
    <row r="14" customFormat="false" ht="12.75" hidden="false" customHeight="false" outlineLevel="0" collapsed="false">
      <c r="A14" s="31" t="s">
        <v>37</v>
      </c>
      <c r="B14" s="32" t="n">
        <v>427</v>
      </c>
      <c r="C14" s="51" t="s">
        <v>18</v>
      </c>
      <c r="D14" s="34"/>
      <c r="E14" s="34"/>
      <c r="F14" s="35"/>
      <c r="G14" s="36"/>
      <c r="H14" s="31" t="s">
        <v>19</v>
      </c>
      <c r="I14" s="37" t="n">
        <v>165</v>
      </c>
      <c r="J14" s="37" t="n">
        <f aca="false">I14*3</f>
        <v>495</v>
      </c>
      <c r="K14" s="38" t="n">
        <f aca="false">I14/B14</f>
        <v>0.386416861826698</v>
      </c>
      <c r="L14" s="39" t="n">
        <f aca="false">J14/B14</f>
        <v>1.15925058548009</v>
      </c>
      <c r="M14" s="44" t="s">
        <v>16</v>
      </c>
    </row>
    <row r="15" customFormat="false" ht="12.75" hidden="false" customHeight="true" outlineLevel="0" collapsed="false">
      <c r="A15" s="52"/>
      <c r="B15" s="53"/>
      <c r="C15" s="54"/>
      <c r="D15" s="55"/>
      <c r="E15" s="55"/>
      <c r="F15" s="56"/>
      <c r="G15" s="57"/>
      <c r="H15" s="52"/>
      <c r="I15" s="58"/>
      <c r="J15" s="58"/>
      <c r="K15" s="59"/>
      <c r="L15" s="60"/>
      <c r="M15" s="61"/>
    </row>
    <row r="16" customFormat="false" ht="13.5" hidden="false" customHeight="false" outlineLevel="0" collapsed="false">
      <c r="A16" s="62" t="s">
        <v>38</v>
      </c>
      <c r="B16" s="63" t="n">
        <f aca="false">SUM(B4:B15)</f>
        <v>4960</v>
      </c>
      <c r="C16" s="62" t="s">
        <v>39</v>
      </c>
      <c r="D16" s="64" t="n">
        <f aca="false">SUM(D4:D15)</f>
        <v>308.64</v>
      </c>
      <c r="E16" s="65" t="n">
        <f aca="false">SUM(E4:E15)</f>
        <v>510.25</v>
      </c>
      <c r="F16" s="66" t="n">
        <f aca="false">D16/B16</f>
        <v>0.0622258064516129</v>
      </c>
      <c r="G16" s="67" t="n">
        <f aca="false">E16/B16</f>
        <v>0.102872983870968</v>
      </c>
      <c r="H16" s="62" t="s">
        <v>39</v>
      </c>
      <c r="I16" s="64" t="n">
        <f aca="false">SUM(I4:I15)</f>
        <v>1365.31</v>
      </c>
      <c r="J16" s="64" t="n">
        <f aca="false">SUM(J4:J15)</f>
        <v>3115.62</v>
      </c>
      <c r="K16" s="66" t="n">
        <f aca="false">I16/B16</f>
        <v>0.275264112903226</v>
      </c>
      <c r="L16" s="67" t="n">
        <f aca="false">J16/B16</f>
        <v>0.628149193548387</v>
      </c>
      <c r="M16" s="67"/>
      <c r="N16" s="68"/>
    </row>
    <row r="18" customFormat="false" ht="24.75" hidden="false" customHeight="true" outlineLevel="0" collapsed="false"/>
    <row r="19" customFormat="false" ht="13.5" hidden="false" customHeight="false" outlineLevel="0" collapsed="false">
      <c r="J19" s="69"/>
    </row>
    <row r="20" customFormat="false" ht="13.5" hidden="false" customHeight="true" outlineLevel="0" collapsed="false">
      <c r="A20" s="7" t="s">
        <v>40</v>
      </c>
      <c r="B20" s="7"/>
      <c r="C20" s="8" t="s">
        <v>1</v>
      </c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7"/>
      <c r="B21" s="7"/>
      <c r="C21" s="11" t="s">
        <v>2</v>
      </c>
      <c r="D21" s="11"/>
      <c r="E21" s="11"/>
      <c r="F21" s="11"/>
      <c r="G21" s="11"/>
      <c r="H21" s="12" t="s">
        <v>3</v>
      </c>
      <c r="I21" s="12"/>
      <c r="J21" s="12"/>
      <c r="K21" s="12"/>
      <c r="L21" s="12"/>
      <c r="M21" s="12"/>
    </row>
    <row r="22" customFormat="false" ht="39" hidden="false" customHeight="false" outlineLevel="0" collapsed="false">
      <c r="A22" s="13" t="s">
        <v>4</v>
      </c>
      <c r="B22" s="14" t="s">
        <v>5</v>
      </c>
      <c r="C22" s="15" t="s">
        <v>6</v>
      </c>
      <c r="D22" s="16" t="s">
        <v>7</v>
      </c>
      <c r="E22" s="16" t="s">
        <v>8</v>
      </c>
      <c r="F22" s="17" t="s">
        <v>9</v>
      </c>
      <c r="G22" s="18" t="s">
        <v>10</v>
      </c>
      <c r="H22" s="15" t="s">
        <v>11</v>
      </c>
      <c r="I22" s="19" t="s">
        <v>7</v>
      </c>
      <c r="J22" s="16" t="s">
        <v>12</v>
      </c>
      <c r="K22" s="17" t="s">
        <v>9</v>
      </c>
      <c r="L22" s="20" t="s">
        <v>10</v>
      </c>
      <c r="M22" s="20" t="s">
        <v>13</v>
      </c>
      <c r="N22" s="9"/>
    </row>
    <row r="23" customFormat="false" ht="23.1" hidden="false" customHeight="true" outlineLevel="0" collapsed="false">
      <c r="A23" s="21" t="s">
        <v>41</v>
      </c>
      <c r="B23" s="70" t="n">
        <v>1994</v>
      </c>
      <c r="C23" s="71" t="s">
        <v>42</v>
      </c>
      <c r="D23" s="24"/>
      <c r="E23" s="24"/>
      <c r="F23" s="25"/>
      <c r="G23" s="26"/>
      <c r="H23" s="21" t="s">
        <v>43</v>
      </c>
      <c r="I23" s="27" t="n">
        <v>919</v>
      </c>
      <c r="J23" s="27" t="n">
        <f aca="false">I23*4</f>
        <v>3676</v>
      </c>
      <c r="K23" s="72" t="n">
        <f aca="false">I23/B23</f>
        <v>0.460882647943832</v>
      </c>
      <c r="L23" s="73" t="n">
        <f aca="false">J23/B23</f>
        <v>1.84353059177533</v>
      </c>
      <c r="M23" s="74" t="s">
        <v>16</v>
      </c>
    </row>
    <row r="24" customFormat="false" ht="12.75" hidden="false" customHeight="false" outlineLevel="0" collapsed="false">
      <c r="A24" s="31" t="s">
        <v>44</v>
      </c>
      <c r="B24" s="75" t="n">
        <v>283</v>
      </c>
      <c r="C24" s="76"/>
      <c r="D24" s="34"/>
      <c r="E24" s="34"/>
      <c r="F24" s="35"/>
      <c r="G24" s="36"/>
      <c r="H24" s="31" t="s">
        <v>45</v>
      </c>
      <c r="I24" s="37" t="n">
        <v>80</v>
      </c>
      <c r="J24" s="37" t="n">
        <f aca="false">I24*2</f>
        <v>160</v>
      </c>
      <c r="K24" s="38" t="n">
        <f aca="false">I24/B24</f>
        <v>0.282685512367491</v>
      </c>
      <c r="L24" s="77" t="n">
        <f aca="false">J24/B24</f>
        <v>0.565371024734982</v>
      </c>
      <c r="M24" s="43" t="s">
        <v>16</v>
      </c>
    </row>
    <row r="25" customFormat="false" ht="12.75" hidden="false" customHeight="false" outlineLevel="0" collapsed="false">
      <c r="A25" s="31" t="s">
        <v>46</v>
      </c>
      <c r="B25" s="75" t="n">
        <v>974</v>
      </c>
      <c r="C25" s="76"/>
      <c r="D25" s="34"/>
      <c r="E25" s="34"/>
      <c r="F25" s="35"/>
      <c r="G25" s="36"/>
      <c r="H25" s="31" t="s">
        <v>15</v>
      </c>
      <c r="I25" s="37" t="n">
        <v>390</v>
      </c>
      <c r="J25" s="37" t="n">
        <v>1364</v>
      </c>
      <c r="K25" s="38" t="n">
        <f aca="false">I25/B25</f>
        <v>0.40041067761807</v>
      </c>
      <c r="L25" s="77" t="n">
        <f aca="false">J25/B25</f>
        <v>1.40041067761807</v>
      </c>
      <c r="M25" s="43" t="s">
        <v>24</v>
      </c>
    </row>
    <row r="26" customFormat="false" ht="13.5" hidden="false" customHeight="false" outlineLevel="0" collapsed="false">
      <c r="A26" s="52"/>
      <c r="B26" s="78"/>
      <c r="C26" s="79"/>
      <c r="D26" s="55"/>
      <c r="E26" s="55"/>
      <c r="F26" s="56"/>
      <c r="G26" s="57"/>
      <c r="H26" s="79"/>
      <c r="I26" s="55"/>
      <c r="J26" s="55"/>
      <c r="K26" s="56"/>
      <c r="L26" s="57"/>
      <c r="M26" s="80"/>
    </row>
    <row r="27" customFormat="false" ht="13.5" hidden="false" customHeight="false" outlineLevel="0" collapsed="false">
      <c r="A27" s="62" t="s">
        <v>38</v>
      </c>
      <c r="B27" s="81" t="n">
        <f aca="false">SUM(B23:B26)</f>
        <v>3251</v>
      </c>
      <c r="C27" s="82" t="s">
        <v>39</v>
      </c>
      <c r="D27" s="64" t="n">
        <f aca="false">SUM(D23:D26)</f>
        <v>0</v>
      </c>
      <c r="E27" s="65" t="n">
        <f aca="false">SUM(E23:E26)</f>
        <v>0</v>
      </c>
      <c r="F27" s="66" t="n">
        <f aca="false">D27/B27</f>
        <v>0</v>
      </c>
      <c r="G27" s="67" t="n">
        <f aca="false">E27/B27</f>
        <v>0</v>
      </c>
      <c r="H27" s="62" t="s">
        <v>39</v>
      </c>
      <c r="I27" s="64" t="n">
        <f aca="false">SUM(I23:I26)</f>
        <v>1389</v>
      </c>
      <c r="J27" s="64" t="n">
        <f aca="false">SUM(J23:J26)</f>
        <v>5200</v>
      </c>
      <c r="K27" s="66" t="n">
        <f aca="false">I27/B27</f>
        <v>0.427253152876038</v>
      </c>
      <c r="L27" s="67" t="n">
        <f aca="false">J27/B27</f>
        <v>1.59950784374039</v>
      </c>
      <c r="M27" s="67"/>
      <c r="N27" s="68"/>
    </row>
    <row r="29" customFormat="false" ht="40.5" hidden="false" customHeight="true" outlineLevel="0" collapsed="false">
      <c r="D29" s="83"/>
      <c r="E29" s="83"/>
      <c r="F29" s="84"/>
      <c r="G29" s="84"/>
      <c r="H29" s="85"/>
      <c r="I29" s="83"/>
      <c r="J29" s="83"/>
      <c r="K29" s="84"/>
      <c r="L29" s="84"/>
      <c r="M29" s="84"/>
    </row>
    <row r="30" customFormat="false" ht="13.5" hidden="false" customHeight="false" outlineLevel="0" collapsed="false"/>
    <row r="31" customFormat="false" ht="13.5" hidden="false" customHeight="false" outlineLevel="0" collapsed="false">
      <c r="A31" s="86" t="s">
        <v>47</v>
      </c>
      <c r="B31" s="86"/>
      <c r="C31" s="87" t="s">
        <v>48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3.5" hidden="false" customHeight="false" outlineLevel="0" collapsed="false">
      <c r="A32" s="86"/>
      <c r="B32" s="86"/>
      <c r="C32" s="11" t="s">
        <v>2</v>
      </c>
      <c r="D32" s="11"/>
      <c r="E32" s="11"/>
      <c r="F32" s="11"/>
      <c r="G32" s="11"/>
      <c r="H32" s="12" t="s">
        <v>3</v>
      </c>
      <c r="I32" s="12"/>
      <c r="J32" s="12"/>
      <c r="K32" s="12"/>
      <c r="L32" s="12"/>
      <c r="M32" s="12"/>
    </row>
    <row r="33" customFormat="false" ht="39" hidden="false" customHeight="false" outlineLevel="0" collapsed="false">
      <c r="A33" s="13" t="s">
        <v>4</v>
      </c>
      <c r="B33" s="14" t="s">
        <v>5</v>
      </c>
      <c r="C33" s="15" t="s">
        <v>6</v>
      </c>
      <c r="D33" s="16" t="s">
        <v>7</v>
      </c>
      <c r="E33" s="16" t="s">
        <v>8</v>
      </c>
      <c r="F33" s="17" t="s">
        <v>9</v>
      </c>
      <c r="G33" s="18" t="s">
        <v>10</v>
      </c>
      <c r="H33" s="15" t="s">
        <v>11</v>
      </c>
      <c r="I33" s="19" t="s">
        <v>7</v>
      </c>
      <c r="J33" s="16" t="s">
        <v>8</v>
      </c>
      <c r="K33" s="17" t="s">
        <v>9</v>
      </c>
      <c r="L33" s="20" t="s">
        <v>10</v>
      </c>
      <c r="M33" s="20" t="s">
        <v>13</v>
      </c>
    </row>
    <row r="34" customFormat="false" ht="12.75" hidden="false" customHeight="false" outlineLevel="0" collapsed="false">
      <c r="A34" s="21" t="s">
        <v>49</v>
      </c>
      <c r="B34" s="22" t="n">
        <v>718</v>
      </c>
      <c r="C34" s="23"/>
      <c r="D34" s="24"/>
      <c r="E34" s="24"/>
      <c r="F34" s="25"/>
      <c r="G34" s="26"/>
      <c r="H34" s="21" t="s">
        <v>50</v>
      </c>
      <c r="I34" s="27" t="n">
        <v>431</v>
      </c>
      <c r="J34" s="27" t="n">
        <v>1795</v>
      </c>
      <c r="K34" s="72" t="n">
        <f aca="false">I34/B34</f>
        <v>0.600278551532034</v>
      </c>
      <c r="L34" s="88" t="n">
        <f aca="false">J34/B34</f>
        <v>2.5</v>
      </c>
      <c r="M34" s="74" t="s">
        <v>24</v>
      </c>
    </row>
    <row r="35" customFormat="false" ht="12.75" hidden="false" customHeight="false" outlineLevel="0" collapsed="false">
      <c r="A35" s="31" t="s">
        <v>51</v>
      </c>
      <c r="B35" s="32" t="n">
        <v>379</v>
      </c>
      <c r="C35" s="89" t="s">
        <v>22</v>
      </c>
      <c r="D35" s="90" t="n">
        <v>39.81</v>
      </c>
      <c r="E35" s="90" t="n">
        <f aca="false">D35</f>
        <v>39.81</v>
      </c>
      <c r="F35" s="91" t="n">
        <f aca="false">D35/B35</f>
        <v>0.105039577836412</v>
      </c>
      <c r="G35" s="92" t="n">
        <f aca="false">E35/B35</f>
        <v>0.105039577836412</v>
      </c>
      <c r="H35" s="31" t="s">
        <v>52</v>
      </c>
      <c r="I35" s="37" t="n">
        <v>80</v>
      </c>
      <c r="J35" s="37" t="n">
        <f aca="false">I35*2</f>
        <v>160</v>
      </c>
      <c r="K35" s="38" t="n">
        <f aca="false">I35/B35</f>
        <v>0.211081794195251</v>
      </c>
      <c r="L35" s="39" t="n">
        <f aca="false">J35/B35</f>
        <v>0.422163588390501</v>
      </c>
      <c r="M35" s="43" t="s">
        <v>16</v>
      </c>
    </row>
    <row r="36" customFormat="false" ht="38.25" hidden="false" customHeight="false" outlineLevel="0" collapsed="false">
      <c r="A36" s="31" t="s">
        <v>53</v>
      </c>
      <c r="B36" s="32" t="n">
        <v>196</v>
      </c>
      <c r="C36" s="93" t="s">
        <v>54</v>
      </c>
      <c r="D36" s="90" t="n">
        <v>93.09</v>
      </c>
      <c r="E36" s="90" t="n">
        <f aca="false">D36*2</f>
        <v>186.18</v>
      </c>
      <c r="F36" s="91" t="n">
        <f aca="false">D36/B36</f>
        <v>0.474948979591837</v>
      </c>
      <c r="G36" s="92" t="n">
        <f aca="false">E36/B36</f>
        <v>0.949897959183674</v>
      </c>
      <c r="H36" s="31" t="s">
        <v>55</v>
      </c>
      <c r="I36" s="90" t="n">
        <v>93.09</v>
      </c>
      <c r="J36" s="90" t="n">
        <f aca="false">I36*2</f>
        <v>186.18</v>
      </c>
      <c r="K36" s="91" t="n">
        <f aca="false">I36/B36</f>
        <v>0.474948979591837</v>
      </c>
      <c r="L36" s="94" t="n">
        <f aca="false">J36/B36</f>
        <v>0.949897959183674</v>
      </c>
      <c r="M36" s="43" t="s">
        <v>16</v>
      </c>
    </row>
    <row r="37" customFormat="false" ht="12.75" hidden="false" customHeight="false" outlineLevel="0" collapsed="false">
      <c r="A37" s="31" t="s">
        <v>56</v>
      </c>
      <c r="B37" s="32" t="n">
        <v>356</v>
      </c>
      <c r="C37" s="95" t="s">
        <v>57</v>
      </c>
      <c r="D37" s="90"/>
      <c r="E37" s="90"/>
      <c r="F37" s="91"/>
      <c r="G37" s="92"/>
      <c r="H37" s="96" t="s">
        <v>57</v>
      </c>
      <c r="I37" s="37" t="n">
        <v>110</v>
      </c>
      <c r="J37" s="37" t="n">
        <f aca="false">I37*4</f>
        <v>440</v>
      </c>
      <c r="K37" s="38" t="n">
        <f aca="false">I37/B37</f>
        <v>0.308988764044944</v>
      </c>
      <c r="L37" s="39" t="n">
        <f aca="false">J37/B37</f>
        <v>1.23595505617978</v>
      </c>
      <c r="M37" s="43" t="s">
        <v>16</v>
      </c>
    </row>
    <row r="38" customFormat="false" ht="12.75" hidden="false" customHeight="false" outlineLevel="0" collapsed="false">
      <c r="A38" s="31" t="s">
        <v>58</v>
      </c>
      <c r="B38" s="32" t="n">
        <v>381</v>
      </c>
      <c r="C38" s="41"/>
      <c r="D38" s="34"/>
      <c r="E38" s="34"/>
      <c r="F38" s="91"/>
      <c r="G38" s="92"/>
      <c r="H38" s="31" t="s">
        <v>59</v>
      </c>
      <c r="I38" s="37" t="n">
        <v>110</v>
      </c>
      <c r="J38" s="37" t="n">
        <f aca="false">I38*4</f>
        <v>440</v>
      </c>
      <c r="K38" s="38" t="n">
        <f aca="false">I38/B38</f>
        <v>0.288713910761155</v>
      </c>
      <c r="L38" s="39" t="n">
        <f aca="false">J38/B38</f>
        <v>1.15485564304462</v>
      </c>
      <c r="M38" s="43" t="s">
        <v>16</v>
      </c>
    </row>
    <row r="39" customFormat="false" ht="12.75" hidden="false" customHeight="true" outlineLevel="0" collapsed="false">
      <c r="A39" s="52"/>
      <c r="B39" s="53"/>
      <c r="C39" s="97"/>
      <c r="D39" s="58"/>
      <c r="E39" s="58"/>
      <c r="F39" s="59"/>
      <c r="G39" s="98"/>
      <c r="H39" s="52"/>
      <c r="I39" s="58"/>
      <c r="J39" s="58"/>
      <c r="K39" s="59"/>
      <c r="L39" s="60"/>
      <c r="M39" s="80"/>
    </row>
    <row r="40" customFormat="false" ht="13.5" hidden="false" customHeight="false" outlineLevel="0" collapsed="false">
      <c r="A40" s="62" t="s">
        <v>38</v>
      </c>
      <c r="B40" s="63" t="n">
        <f aca="false">SUM(B34:B39)</f>
        <v>2030</v>
      </c>
      <c r="C40" s="62" t="s">
        <v>39</v>
      </c>
      <c r="D40" s="65" t="n">
        <f aca="false">SUM(D34:D39)</f>
        <v>132.9</v>
      </c>
      <c r="E40" s="65" t="n">
        <f aca="false">SUM(E34:E39)</f>
        <v>225.99</v>
      </c>
      <c r="F40" s="66" t="n">
        <f aca="false">D40/B40</f>
        <v>0.0654679802955665</v>
      </c>
      <c r="G40" s="67" t="n">
        <f aca="false">E40/B40</f>
        <v>0.111325123152709</v>
      </c>
      <c r="H40" s="62" t="s">
        <v>39</v>
      </c>
      <c r="I40" s="64" t="n">
        <f aca="false">SUM(I34:I39)</f>
        <v>824.09</v>
      </c>
      <c r="J40" s="65" t="n">
        <f aca="false">SUM(J34:J39)</f>
        <v>3021.18</v>
      </c>
      <c r="K40" s="66" t="n">
        <f aca="false">I40/B40</f>
        <v>0.405955665024631</v>
      </c>
      <c r="L40" s="67" t="n">
        <f aca="false">J40/B40</f>
        <v>1.48826600985222</v>
      </c>
      <c r="M40" s="67"/>
    </row>
    <row r="42" customFormat="false" ht="12.75" hidden="false" customHeight="false" outlineLevel="0" collapsed="false">
      <c r="D42" s="83"/>
      <c r="E42" s="83"/>
      <c r="F42" s="84"/>
      <c r="G42" s="84"/>
      <c r="H42" s="85"/>
      <c r="I42" s="83"/>
      <c r="J42" s="83"/>
      <c r="K42" s="84"/>
      <c r="L42" s="84"/>
      <c r="M42" s="84"/>
    </row>
    <row r="43" customFormat="false" ht="13.5" hidden="false" customHeight="false" outlineLevel="0" collapsed="false"/>
    <row r="44" customFormat="false" ht="13.5" hidden="false" customHeight="false" outlineLevel="0" collapsed="false">
      <c r="A44" s="86" t="s">
        <v>60</v>
      </c>
      <c r="B44" s="86"/>
      <c r="C44" s="87" t="s">
        <v>61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3.5" hidden="false" customHeight="false" outlineLevel="0" collapsed="false">
      <c r="A45" s="86"/>
      <c r="B45" s="86"/>
      <c r="C45" s="11" t="s">
        <v>2</v>
      </c>
      <c r="D45" s="11"/>
      <c r="E45" s="11"/>
      <c r="F45" s="11"/>
      <c r="G45" s="11"/>
      <c r="H45" s="12" t="s">
        <v>3</v>
      </c>
      <c r="I45" s="12"/>
      <c r="J45" s="12"/>
      <c r="K45" s="12"/>
      <c r="L45" s="12"/>
      <c r="M45" s="12"/>
    </row>
    <row r="46" customFormat="false" ht="39" hidden="false" customHeight="false" outlineLevel="0" collapsed="false">
      <c r="A46" s="13" t="s">
        <v>4</v>
      </c>
      <c r="B46" s="14" t="s">
        <v>5</v>
      </c>
      <c r="C46" s="15" t="s">
        <v>6</v>
      </c>
      <c r="D46" s="16" t="s">
        <v>7</v>
      </c>
      <c r="E46" s="16" t="s">
        <v>8</v>
      </c>
      <c r="F46" s="17" t="s">
        <v>9</v>
      </c>
      <c r="G46" s="18" t="s">
        <v>10</v>
      </c>
      <c r="H46" s="15" t="s">
        <v>11</v>
      </c>
      <c r="I46" s="19" t="s">
        <v>7</v>
      </c>
      <c r="J46" s="16" t="s">
        <v>8</v>
      </c>
      <c r="K46" s="17" t="s">
        <v>9</v>
      </c>
      <c r="L46" s="20" t="s">
        <v>10</v>
      </c>
      <c r="M46" s="20" t="s">
        <v>13</v>
      </c>
    </row>
    <row r="47" customFormat="false" ht="12.75" hidden="false" customHeight="false" outlineLevel="0" collapsed="false">
      <c r="A47" s="21" t="s">
        <v>62</v>
      </c>
      <c r="B47" s="22" t="n">
        <v>36</v>
      </c>
      <c r="C47" s="23"/>
      <c r="D47" s="24"/>
      <c r="E47" s="24"/>
      <c r="F47" s="25"/>
      <c r="G47" s="26"/>
      <c r="H47" s="21" t="s">
        <v>22</v>
      </c>
      <c r="I47" s="99" t="n">
        <v>12</v>
      </c>
      <c r="J47" s="27" t="n">
        <f aca="false">I47</f>
        <v>12</v>
      </c>
      <c r="K47" s="72" t="n">
        <f aca="false">I47/B47</f>
        <v>0.333333333333333</v>
      </c>
      <c r="L47" s="88" t="n">
        <f aca="false">J47/B47</f>
        <v>0.333333333333333</v>
      </c>
      <c r="M47" s="74" t="s">
        <v>24</v>
      </c>
    </row>
    <row r="48" customFormat="false" ht="12.75" hidden="false" customHeight="true" outlineLevel="0" collapsed="false">
      <c r="A48" s="52"/>
      <c r="B48" s="53"/>
      <c r="C48" s="97"/>
      <c r="D48" s="58"/>
      <c r="E48" s="58"/>
      <c r="F48" s="59"/>
      <c r="G48" s="98"/>
      <c r="H48" s="52"/>
      <c r="I48" s="58"/>
      <c r="J48" s="58"/>
      <c r="K48" s="59"/>
      <c r="L48" s="60"/>
      <c r="M48" s="80"/>
    </row>
    <row r="49" customFormat="false" ht="13.5" hidden="false" customHeight="false" outlineLevel="0" collapsed="false">
      <c r="A49" s="62" t="s">
        <v>38</v>
      </c>
      <c r="B49" s="63" t="n">
        <f aca="false">SUM(B47:B48)</f>
        <v>36</v>
      </c>
      <c r="C49" s="62" t="s">
        <v>39</v>
      </c>
      <c r="D49" s="65" t="n">
        <f aca="false">SUM(D47:D48)</f>
        <v>0</v>
      </c>
      <c r="E49" s="65" t="n">
        <f aca="false">SUM(E47:E48)</f>
        <v>0</v>
      </c>
      <c r="F49" s="66" t="n">
        <f aca="false">D49/B49</f>
        <v>0</v>
      </c>
      <c r="G49" s="67" t="n">
        <f aca="false">E49/B49</f>
        <v>0</v>
      </c>
      <c r="H49" s="62" t="s">
        <v>22</v>
      </c>
      <c r="I49" s="64" t="n">
        <f aca="false">SUM(I47:I48)</f>
        <v>12</v>
      </c>
      <c r="J49" s="65" t="n">
        <f aca="false">SUM(J47:J48)</f>
        <v>12</v>
      </c>
      <c r="K49" s="66" t="n">
        <f aca="false">I49/B49</f>
        <v>0.333333333333333</v>
      </c>
      <c r="L49" s="67" t="n">
        <f aca="false">J49/B49</f>
        <v>0.333333333333333</v>
      </c>
      <c r="M49" s="67"/>
    </row>
    <row r="51" customFormat="false" ht="84" hidden="false" customHeight="true" outlineLevel="0" collapsed="false">
      <c r="D51" s="83"/>
      <c r="E51" s="83"/>
      <c r="F51" s="84"/>
      <c r="G51" s="84"/>
      <c r="H51" s="85"/>
      <c r="I51" s="83"/>
      <c r="J51" s="83"/>
      <c r="K51" s="84"/>
      <c r="L51" s="84"/>
      <c r="M51" s="84"/>
    </row>
    <row r="52" customFormat="false" ht="51" hidden="false" customHeight="true" outlineLevel="0" collapsed="false">
      <c r="A52" s="100"/>
      <c r="B52" s="101"/>
      <c r="C52" s="85"/>
      <c r="D52" s="83"/>
      <c r="E52" s="83"/>
      <c r="F52" s="84"/>
      <c r="G52" s="84"/>
      <c r="H52" s="85"/>
      <c r="I52" s="83"/>
      <c r="J52" s="83"/>
      <c r="K52" s="84"/>
      <c r="L52" s="84"/>
      <c r="M52" s="84"/>
    </row>
    <row r="53" customFormat="false" ht="12.75" hidden="false" customHeight="false" outlineLevel="0" collapsed="false">
      <c r="A53" s="102" t="s">
        <v>63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3"/>
    </row>
    <row r="54" customFormat="false" ht="12.75" hidden="false" customHeight="false" outlineLevel="0" collapsed="false">
      <c r="A54" s="104"/>
      <c r="B54" s="104"/>
      <c r="C54" s="105" t="s">
        <v>2</v>
      </c>
      <c r="D54" s="105"/>
      <c r="E54" s="105"/>
      <c r="F54" s="105"/>
      <c r="G54" s="105"/>
      <c r="H54" s="106" t="s">
        <v>3</v>
      </c>
      <c r="I54" s="106"/>
      <c r="J54" s="106"/>
      <c r="K54" s="106"/>
      <c r="L54" s="106"/>
      <c r="M54" s="107"/>
    </row>
    <row r="55" customFormat="false" ht="38.25" hidden="false" customHeight="false" outlineLevel="0" collapsed="false">
      <c r="A55" s="108"/>
      <c r="B55" s="109" t="s">
        <v>5</v>
      </c>
      <c r="C55" s="110" t="s">
        <v>6</v>
      </c>
      <c r="D55" s="111" t="s">
        <v>7</v>
      </c>
      <c r="E55" s="111" t="s">
        <v>8</v>
      </c>
      <c r="F55" s="112" t="s">
        <v>9</v>
      </c>
      <c r="G55" s="112" t="s">
        <v>10</v>
      </c>
      <c r="H55" s="110" t="s">
        <v>11</v>
      </c>
      <c r="I55" s="111" t="s">
        <v>7</v>
      </c>
      <c r="J55" s="111" t="s">
        <v>8</v>
      </c>
      <c r="K55" s="112" t="s">
        <v>9</v>
      </c>
      <c r="L55" s="113" t="s">
        <v>10</v>
      </c>
      <c r="M55" s="114"/>
    </row>
    <row r="56" customFormat="false" ht="25.5" hidden="false" customHeight="false" outlineLevel="0" collapsed="false">
      <c r="A56" s="115" t="s">
        <v>64</v>
      </c>
      <c r="B56" s="116" t="n">
        <f aca="false">B16</f>
        <v>4960</v>
      </c>
      <c r="C56" s="117" t="str">
        <f aca="false">C16</f>
        <v>/</v>
      </c>
      <c r="D56" s="37" t="n">
        <f aca="false">D16</f>
        <v>308.64</v>
      </c>
      <c r="E56" s="37" t="n">
        <f aca="false">E16</f>
        <v>510.25</v>
      </c>
      <c r="F56" s="38" t="n">
        <f aca="false">F16</f>
        <v>0.0622258064516129</v>
      </c>
      <c r="G56" s="38" t="n">
        <f aca="false">G16</f>
        <v>0.102872983870968</v>
      </c>
      <c r="H56" s="117" t="str">
        <f aca="false">H16</f>
        <v>/</v>
      </c>
      <c r="I56" s="37" t="n">
        <f aca="false">I16</f>
        <v>1365.31</v>
      </c>
      <c r="J56" s="37" t="n">
        <f aca="false">J16</f>
        <v>3115.62</v>
      </c>
      <c r="K56" s="38" t="n">
        <f aca="false">K16</f>
        <v>0.275264112903226</v>
      </c>
      <c r="L56" s="77" t="n">
        <f aca="false">L16</f>
        <v>0.628149193548387</v>
      </c>
      <c r="M56" s="118"/>
    </row>
    <row r="57" customFormat="false" ht="25.5" hidden="false" customHeight="false" outlineLevel="0" collapsed="false">
      <c r="A57" s="115" t="s">
        <v>65</v>
      </c>
      <c r="B57" s="116" t="n">
        <f aca="false">B27</f>
        <v>3251</v>
      </c>
      <c r="C57" s="117" t="str">
        <f aca="false">C27</f>
        <v>/</v>
      </c>
      <c r="D57" s="37" t="n">
        <f aca="false">D27</f>
        <v>0</v>
      </c>
      <c r="E57" s="37" t="n">
        <f aca="false">E27</f>
        <v>0</v>
      </c>
      <c r="F57" s="38" t="n">
        <f aca="false">F27</f>
        <v>0</v>
      </c>
      <c r="G57" s="38" t="n">
        <f aca="false">G27</f>
        <v>0</v>
      </c>
      <c r="H57" s="117" t="str">
        <f aca="false">H27</f>
        <v>/</v>
      </c>
      <c r="I57" s="37" t="n">
        <f aca="false">I27</f>
        <v>1389</v>
      </c>
      <c r="J57" s="37" t="n">
        <f aca="false">J27</f>
        <v>5200</v>
      </c>
      <c r="K57" s="38" t="n">
        <f aca="false">K27</f>
        <v>0.427253152876038</v>
      </c>
      <c r="L57" s="77" t="n">
        <f aca="false">L27</f>
        <v>1.59950784374039</v>
      </c>
      <c r="M57" s="118"/>
    </row>
    <row r="58" customFormat="false" ht="25.5" hidden="false" customHeight="false" outlineLevel="0" collapsed="false">
      <c r="A58" s="115" t="s">
        <v>66</v>
      </c>
      <c r="B58" s="116" t="n">
        <f aca="false">B40</f>
        <v>2030</v>
      </c>
      <c r="C58" s="117" t="str">
        <f aca="false">C40</f>
        <v>/</v>
      </c>
      <c r="D58" s="37" t="n">
        <f aca="false">D40</f>
        <v>132.9</v>
      </c>
      <c r="E58" s="37" t="n">
        <f aca="false">E40</f>
        <v>225.99</v>
      </c>
      <c r="F58" s="38" t="n">
        <f aca="false">F40</f>
        <v>0.0654679802955665</v>
      </c>
      <c r="G58" s="38" t="n">
        <f aca="false">G40</f>
        <v>0.111325123152709</v>
      </c>
      <c r="H58" s="117" t="str">
        <f aca="false">H40</f>
        <v>/</v>
      </c>
      <c r="I58" s="37" t="n">
        <f aca="false">I40</f>
        <v>824.09</v>
      </c>
      <c r="J58" s="37" t="n">
        <f aca="false">J40</f>
        <v>3021.18</v>
      </c>
      <c r="K58" s="38" t="n">
        <f aca="false">K40</f>
        <v>0.405955665024631</v>
      </c>
      <c r="L58" s="77" t="n">
        <f aca="false">L40</f>
        <v>1.48826600985222</v>
      </c>
      <c r="M58" s="118"/>
    </row>
    <row r="59" customFormat="false" ht="25.5" hidden="false" customHeight="false" outlineLevel="0" collapsed="false">
      <c r="A59" s="115" t="s">
        <v>67</v>
      </c>
      <c r="B59" s="116" t="n">
        <f aca="false">B49</f>
        <v>36</v>
      </c>
      <c r="C59" s="117" t="str">
        <f aca="false">C49</f>
        <v>/</v>
      </c>
      <c r="D59" s="37" t="s">
        <v>39</v>
      </c>
      <c r="E59" s="37" t="s">
        <v>39</v>
      </c>
      <c r="F59" s="38" t="s">
        <v>39</v>
      </c>
      <c r="G59" s="38" t="s">
        <v>39</v>
      </c>
      <c r="H59" s="117" t="s">
        <v>39</v>
      </c>
      <c r="I59" s="37" t="n">
        <f aca="false">I49</f>
        <v>12</v>
      </c>
      <c r="J59" s="37" t="n">
        <f aca="false">J49</f>
        <v>12</v>
      </c>
      <c r="K59" s="38" t="n">
        <f aca="false">I59/B59</f>
        <v>0.333333333333333</v>
      </c>
      <c r="L59" s="77" t="n">
        <f aca="false">J59/B59</f>
        <v>0.333333333333333</v>
      </c>
      <c r="M59" s="118"/>
    </row>
    <row r="60" customFormat="false" ht="12.75" hidden="false" customHeight="false" outlineLevel="0" collapsed="false">
      <c r="A60" s="115" t="s">
        <v>68</v>
      </c>
      <c r="B60" s="119" t="n">
        <v>24</v>
      </c>
      <c r="C60" s="120" t="s">
        <v>39</v>
      </c>
      <c r="D60" s="37" t="s">
        <v>39</v>
      </c>
      <c r="E60" s="37" t="s">
        <v>39</v>
      </c>
      <c r="F60" s="38" t="s">
        <v>39</v>
      </c>
      <c r="G60" s="38" t="s">
        <v>39</v>
      </c>
      <c r="H60" s="120" t="s">
        <v>39</v>
      </c>
      <c r="I60" s="37" t="s">
        <v>39</v>
      </c>
      <c r="J60" s="37" t="s">
        <v>39</v>
      </c>
      <c r="K60" s="38" t="s">
        <v>39</v>
      </c>
      <c r="L60" s="77" t="s">
        <v>39</v>
      </c>
      <c r="M60" s="118"/>
    </row>
    <row r="61" customFormat="false" ht="12.75" hidden="false" customHeight="false" outlineLevel="0" collapsed="false">
      <c r="A61" s="121" t="s">
        <v>69</v>
      </c>
      <c r="B61" s="119" t="n">
        <f aca="false">B62-SUM(B56:B60)</f>
        <v>1586</v>
      </c>
      <c r="C61" s="122" t="s">
        <v>39</v>
      </c>
      <c r="D61" s="123" t="s">
        <v>39</v>
      </c>
      <c r="E61" s="123" t="s">
        <v>39</v>
      </c>
      <c r="F61" s="124" t="s">
        <v>39</v>
      </c>
      <c r="G61" s="124" t="s">
        <v>39</v>
      </c>
      <c r="H61" s="122" t="s">
        <v>39</v>
      </c>
      <c r="I61" s="123" t="s">
        <v>39</v>
      </c>
      <c r="J61" s="123" t="s">
        <v>39</v>
      </c>
      <c r="K61" s="124" t="s">
        <v>39</v>
      </c>
      <c r="L61" s="125" t="s">
        <v>39</v>
      </c>
      <c r="M61" s="126"/>
    </row>
    <row r="62" customFormat="false" ht="26.25" hidden="false" customHeight="true" outlineLevel="0" collapsed="false">
      <c r="A62" s="127" t="s">
        <v>38</v>
      </c>
      <c r="B62" s="128" t="n">
        <v>11887</v>
      </c>
      <c r="C62" s="129" t="s">
        <v>39</v>
      </c>
      <c r="D62" s="130" t="n">
        <f aca="false">SUM(D56:D61)</f>
        <v>441.54</v>
      </c>
      <c r="E62" s="130" t="n">
        <f aca="false">SUM(E56:E61)</f>
        <v>736.24</v>
      </c>
      <c r="F62" s="131" t="n">
        <f aca="false">D62/B62</f>
        <v>0.0371447800117776</v>
      </c>
      <c r="G62" s="131" t="n">
        <f aca="false">E62/B62</f>
        <v>0.0619365693614873</v>
      </c>
      <c r="H62" s="129" t="s">
        <v>39</v>
      </c>
      <c r="I62" s="130" t="n">
        <f aca="false">SUM(I56:I61)</f>
        <v>3590.4</v>
      </c>
      <c r="J62" s="130" t="n">
        <f aca="false">SUM(J56:J61)</f>
        <v>11348.8</v>
      </c>
      <c r="K62" s="131" t="n">
        <f aca="false">I62/B62</f>
        <v>0.302044250021031</v>
      </c>
      <c r="L62" s="132" t="n">
        <f aca="false">J62/B62</f>
        <v>0.954723647682342</v>
      </c>
      <c r="M62" s="126"/>
    </row>
    <row r="63" customFormat="false" ht="12.75" hidden="false" customHeight="false" outlineLevel="0" collapsed="false">
      <c r="D63" s="83"/>
      <c r="E63" s="83"/>
      <c r="F63" s="84"/>
      <c r="G63" s="84"/>
      <c r="H63" s="85"/>
      <c r="I63" s="83"/>
      <c r="J63" s="83"/>
      <c r="K63" s="84"/>
      <c r="L63" s="84"/>
      <c r="M63" s="84"/>
    </row>
  </sheetData>
  <mergeCells count="20">
    <mergeCell ref="A1:B2"/>
    <mergeCell ref="C1:M1"/>
    <mergeCell ref="C2:G2"/>
    <mergeCell ref="H2:M2"/>
    <mergeCell ref="A20:B21"/>
    <mergeCell ref="C20:M20"/>
    <mergeCell ref="C21:G21"/>
    <mergeCell ref="H21:M21"/>
    <mergeCell ref="A31:B32"/>
    <mergeCell ref="C31:M31"/>
    <mergeCell ref="C32:G32"/>
    <mergeCell ref="H32:M32"/>
    <mergeCell ref="A44:B45"/>
    <mergeCell ref="C44:M44"/>
    <mergeCell ref="C45:G45"/>
    <mergeCell ref="H45:M45"/>
    <mergeCell ref="A53:L53"/>
    <mergeCell ref="A54:B54"/>
    <mergeCell ref="C54:G54"/>
    <mergeCell ref="H54:L54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5-12-21T11:04:49Z</cp:lastPrinted>
  <dcterms:modified xsi:type="dcterms:W3CDTF">2016-06-14T10:56:42Z</dcterms:modified>
  <cp:revision>0</cp:revision>
  <dc:subject/>
  <dc:title/>
</cp:coreProperties>
</file>